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3</xdr:rowOff>
              </xdr:from>
              <xdr:to>
                <xdr:col>11</xdr:col>
                <xdr:colOff>33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3</xdr:rowOff>
              </xdr:from>
              <xdr:to>
                <xdr:col>12</xdr:col>
                <xdr:colOff>4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3</xdr:rowOff>
              </xdr:from>
              <xdr:to>
                <xdr:col>12</xdr:col>
                <xdr:colOff>41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13</xdr:rowOff>
              </xdr:from>
              <xdr:to>
                <xdr:col>16</xdr:col>
                <xdr:colOff>30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13</xdr:rowOff>
              </xdr:from>
              <xdr:to>
                <xdr:col>16</xdr:col>
                <xdr:colOff>64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</xdr:row>
                <xdr:rowOff>13</xdr:rowOff>
              </xdr:from>
              <xdr:to>
                <xdr:col>17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</xdr:row>
                <xdr:rowOff>21</xdr:rowOff>
              </xdr:from>
              <xdr:to>
                <xdr:col>18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5" uniqueCount="1473">
  <si>
    <t xml:space="preserve">ΒΑΣΕΙΣ -- ΕΠΙΛΟΓΗ 90% ΓΕΛ,ΕΠΑΛΒ-ΗΜΕΡΗΣΙ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90% ΓΕΛ/ΕΠΑΛΒ ΓΕΝ.ΣΕΙΡΑ ΗΜ.</t>
  </si>
  <si>
    <t xml:space="preserve">18,97</t>
  </si>
  <si>
    <t xml:space="preserve">39,4</t>
  </si>
  <si>
    <t xml:space="preserve">16,93</t>
  </si>
  <si>
    <t xml:space="preserve">34,2</t>
  </si>
  <si>
    <t xml:space="preserve">ΑΓΓΛΙΚΗΣ ΓΛΩΣΣΑΣ ΚΑΙ ΦΙΛΟΛΟΓΙΑΣ (ΘΕΣΣΑΛΟΝΙΚΗ)</t>
  </si>
  <si>
    <t xml:space="preserve">ΑΠΘ</t>
  </si>
  <si>
    <t xml:space="preserve">19,60</t>
  </si>
  <si>
    <t xml:space="preserve">39,8</t>
  </si>
  <si>
    <t xml:space="preserve">18,00</t>
  </si>
  <si>
    <t xml:space="preserve">36,5</t>
  </si>
  <si>
    <t xml:space="preserve">ΓΑΛΛΙΚΗΣ ΓΛΩΣΣΑΣ ΚΑΙ ΦΙΛΟΛΟΓΙΑΣ (ΑΘΗΝΑ)</t>
  </si>
  <si>
    <t xml:space="preserve">17,67</t>
  </si>
  <si>
    <t xml:space="preserve">33,9</t>
  </si>
  <si>
    <t xml:space="preserve">8,83</t>
  </si>
  <si>
    <t xml:space="preserve">9,5</t>
  </si>
  <si>
    <t xml:space="preserve">ΓΑΛΛΙΚΗΣ ΓΛΩΣΣΑΣ ΚΑΙ ΦΙΛΟΛΟΓΙΑΣ (ΘΕΣΣΑΛΟΝΙΚΗ)</t>
  </si>
  <si>
    <t xml:space="preserve">18,40</t>
  </si>
  <si>
    <t xml:space="preserve">37,9</t>
  </si>
  <si>
    <t xml:space="preserve">3,42</t>
  </si>
  <si>
    <t xml:space="preserve">4,0</t>
  </si>
  <si>
    <t xml:space="preserve">ΓΕΡΜΑΝΙΚΗΣ ΓΛΩΣΣΑΣ ΚΑΙ ΦΙΛΟΛΟΓΙΑΣ (ΑΘΗΝΑ)</t>
  </si>
  <si>
    <t xml:space="preserve">17,82</t>
  </si>
  <si>
    <t xml:space="preserve">37,7</t>
  </si>
  <si>
    <t xml:space="preserve">10,80</t>
  </si>
  <si>
    <t xml:space="preserve">17,5</t>
  </si>
  <si>
    <t xml:space="preserve">ΓΕΡΜΑΝΙΚΗΣ ΓΛΩΣΣΑΣ ΚΑΙ ΦΙΛΟΛΟΓΙΑΣ (ΘΕΣΣΑΛΟΝΙΚΗ)</t>
  </si>
  <si>
    <t xml:space="preserve">17,83</t>
  </si>
  <si>
    <t xml:space="preserve">35,4</t>
  </si>
  <si>
    <t xml:space="preserve">10,92</t>
  </si>
  <si>
    <t xml:space="preserve">14,6</t>
  </si>
  <si>
    <t xml:space="preserve">ΙΤΑΛΙΚΗΣ ΓΛΩΣΣΑΣ ΚΑΙ ΦΙΛΟΛΟΓΙΑΣ (ΘΕΣΣΑΛΟΝΙΚΗ)</t>
  </si>
  <si>
    <t xml:space="preserve">17,72</t>
  </si>
  <si>
    <t xml:space="preserve">35,3</t>
  </si>
  <si>
    <t xml:space="preserve">3,97</t>
  </si>
  <si>
    <t xml:space="preserve">5,1</t>
  </si>
  <si>
    <t xml:space="preserve">ΙΤΑΛΙΚΗΣ ΓΛΩΣΣΑΣ ΚΑΙ ΦΙΛΟΛΟΓΙΑΣ (ΑΘΗΝΑ)</t>
  </si>
  <si>
    <t xml:space="preserve">14,17</t>
  </si>
  <si>
    <t xml:space="preserve">25,8</t>
  </si>
  <si>
    <t xml:space="preserve">2,15</t>
  </si>
  <si>
    <t xml:space="preserve">0,0</t>
  </si>
  <si>
    <t xml:space="preserve">ΙΣΠΑΝΙΚΗΣ ΓΛΩΣΣΑΣ ΚΑΙ ΦΙΛΟΛΟΓΙΑΣ (ΑΘΗΝΑ)</t>
  </si>
  <si>
    <t xml:space="preserve">17,02</t>
  </si>
  <si>
    <t xml:space="preserve">34,0</t>
  </si>
  <si>
    <t xml:space="preserve">0,53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5,70</t>
  </si>
  <si>
    <t xml:space="preserve">28,5</t>
  </si>
  <si>
    <t xml:space="preserve">12,60</t>
  </si>
  <si>
    <t xml:space="preserve">17,1</t>
  </si>
  <si>
    <t xml:space="preserve">ΘΕΟΛΟΓΙΑΣ (ΑΘΗΝΑ)</t>
  </si>
  <si>
    <t xml:space="preserve">15,20</t>
  </si>
  <si>
    <t xml:space="preserve">33,1</t>
  </si>
  <si>
    <t xml:space="preserve">11,90</t>
  </si>
  <si>
    <t xml:space="preserve">19,8</t>
  </si>
  <si>
    <t xml:space="preserve">ΘΕΟΛΟΓΙΑΣ (ΘΕΣΣΑΛΟΝΙΚΗ)</t>
  </si>
  <si>
    <t xml:space="preserve">18,73</t>
  </si>
  <si>
    <t xml:space="preserve">36,7</t>
  </si>
  <si>
    <t xml:space="preserve">11,62</t>
  </si>
  <si>
    <t xml:space="preserve">19,6</t>
  </si>
  <si>
    <t xml:space="preserve">ΚΟΙΝΩΝΙΚΗΣ ΘΕΟΛΟΓΙΑΣ (ΑΘΗΝΑ)</t>
  </si>
  <si>
    <t xml:space="preserve">16,80</t>
  </si>
  <si>
    <t xml:space="preserve">11,98</t>
  </si>
  <si>
    <t xml:space="preserve">17,8</t>
  </si>
  <si>
    <t xml:space="preserve">ΠΟΙΜΑΝΤΙΚΗΣ &amp; ΚΟΙΝΩΝΙΚΗΣ ΘΕΟΛΟΓΙΑΣ (ΘΕΣΣΑΛΟΝΙΚΗ)</t>
  </si>
  <si>
    <t xml:space="preserve">13,12</t>
  </si>
  <si>
    <t xml:space="preserve">23,9</t>
  </si>
  <si>
    <t xml:space="preserve">11,20</t>
  </si>
  <si>
    <t xml:space="preserve">17,7</t>
  </si>
  <si>
    <t xml:space="preserve">ΦΙΛΟΣΟΦΙΑΣ - ΠΑΙΔΑΓΩΓΙΚΗΣ &amp; ΨΥΧΟΛΟΓΙΑΣ (ΑΘΗΝΑ)</t>
  </si>
  <si>
    <t xml:space="preserve">18,47</t>
  </si>
  <si>
    <t xml:space="preserve">37,2</t>
  </si>
  <si>
    <t xml:space="preserve">ΦΙΛΟΣΟΦΙΑΣ - ΠΑΙΔΑΓΩΓΙΚΗΣ &amp; ΨΥΧΟΛΟΓΙΑΣ (ΙΩΑΝΝΙΝΑ)</t>
  </si>
  <si>
    <t xml:space="preserve">ΠΑΝ ΙΩΑΝΝΙΝΩΝ</t>
  </si>
  <si>
    <t xml:space="preserve">17,73</t>
  </si>
  <si>
    <t xml:space="preserve">14,30</t>
  </si>
  <si>
    <t xml:space="preserve">29,1</t>
  </si>
  <si>
    <t xml:space="preserve">ΦΙΛΟΣΟΦΙΑΣ &amp; ΠΑΙΔΑΓΩΓΙΚΗΣ (ΘΕΣΣΑΛΟΝΙΚΗ)</t>
  </si>
  <si>
    <t xml:space="preserve">18,20</t>
  </si>
  <si>
    <t xml:space="preserve">16,00</t>
  </si>
  <si>
    <t xml:space="preserve">34,8</t>
  </si>
  <si>
    <t xml:space="preserve">ΦΙΛΟΣΟΦΙΚΩΝ &amp; ΚΟΙΝΩΝΙΚΩΝ ΣΠΟΥΔΩΝ (ΡΕΘΥΜΝΟ)</t>
  </si>
  <si>
    <t xml:space="preserve">ΠΑΝ ΚΡΗΤΗΣ</t>
  </si>
  <si>
    <t xml:space="preserve">17,03</t>
  </si>
  <si>
    <t xml:space="preserve">33,2</t>
  </si>
  <si>
    <t xml:space="preserve">13,07</t>
  </si>
  <si>
    <t xml:space="preserve">24,8</t>
  </si>
  <si>
    <t xml:space="preserve">ΦΙΛΟΣΟΦΙΑΣ (ΠΑΤΡΑ)</t>
  </si>
  <si>
    <t xml:space="preserve">ΠΑΝ ΠΑΤΡΩΝ</t>
  </si>
  <si>
    <t xml:space="preserve">16,62</t>
  </si>
  <si>
    <t xml:space="preserve">29,7</t>
  </si>
  <si>
    <t xml:space="preserve">14,05</t>
  </si>
  <si>
    <t xml:space="preserve">19,9</t>
  </si>
  <si>
    <t xml:space="preserve">ΦΙΛΟΛΟΓΙΑΣ (ΙΩΑΝΝΙΝΑ)</t>
  </si>
  <si>
    <t xml:space="preserve">18,58</t>
  </si>
  <si>
    <t xml:space="preserve">38,2</t>
  </si>
  <si>
    <t xml:space="preserve">16,05</t>
  </si>
  <si>
    <t xml:space="preserve">30,7</t>
  </si>
  <si>
    <t xml:space="preserve">ΦΙΛΟΛΟΓΙΑΣ (ΡΕΘΥΜΝΟ)</t>
  </si>
  <si>
    <t xml:space="preserve">19,35</t>
  </si>
  <si>
    <t xml:space="preserve">14,82</t>
  </si>
  <si>
    <t xml:space="preserve">30,9</t>
  </si>
  <si>
    <t xml:space="preserve">ΦΙΛΟΛΟΓΙΑΣ (ΑΘΗΝΑ)</t>
  </si>
  <si>
    <t xml:space="preserve">17,40</t>
  </si>
  <si>
    <t xml:space="preserve">ΦΙΛΟΛΟΓΙΑΣ (ΘΕΣΣΑΛΟΝΙΚΗ)</t>
  </si>
  <si>
    <t xml:space="preserve">19,25</t>
  </si>
  <si>
    <t xml:space="preserve">39,1</t>
  </si>
  <si>
    <t xml:space="preserve">35,7</t>
  </si>
  <si>
    <t xml:space="preserve">ΦΙΛΟΛΟΓΙΑΣ (ΠΑΤΡΑ)</t>
  </si>
  <si>
    <t xml:space="preserve">18,63</t>
  </si>
  <si>
    <t xml:space="preserve">38,1</t>
  </si>
  <si>
    <t xml:space="preserve">16,57</t>
  </si>
  <si>
    <t xml:space="preserve">31,5</t>
  </si>
  <si>
    <t xml:space="preserve">ΦΙΛΟΛΟΓΙΑΣ (ΚΑΛΑΜΑΤΑ)</t>
  </si>
  <si>
    <t xml:space="preserve">ΠΑΝ ΠΕΛ/ΝΗΣΟΥ</t>
  </si>
  <si>
    <t xml:space="preserve">17,90</t>
  </si>
  <si>
    <t xml:space="preserve">14,97</t>
  </si>
  <si>
    <t xml:space="preserve">27,1</t>
  </si>
  <si>
    <t xml:space="preserve">ΕΛΛΗΝΙΚΗΣ ΦΙΛΟΛΟΓΙΑΣ (ΚΟΜΟΤΗΝΗ)</t>
  </si>
  <si>
    <t xml:space="preserve">18,13</t>
  </si>
  <si>
    <t xml:space="preserve">37,3</t>
  </si>
  <si>
    <t xml:space="preserve">14,60</t>
  </si>
  <si>
    <t xml:space="preserve">26,6</t>
  </si>
  <si>
    <t xml:space="preserve">ΙΣΤΟΡΙΑΣ &amp; ΑΡΧΑΙΟΛΟΓΙΑΣ (ΘΕΣΣΑΛΟΝΙΚΗ)</t>
  </si>
  <si>
    <t xml:space="preserve">16,65</t>
  </si>
  <si>
    <t xml:space="preserve">34,4</t>
  </si>
  <si>
    <t xml:space="preserve">ΙΣΤΟΡΙΑΣ &amp; ΑΡΧΑΙΟΛΟΓΙΑΣ (ΙΩΑΝΝΙΝΑ)</t>
  </si>
  <si>
    <t xml:space="preserve">18,03</t>
  </si>
  <si>
    <t xml:space="preserve">39,0</t>
  </si>
  <si>
    <t xml:space="preserve">15,27</t>
  </si>
  <si>
    <t xml:space="preserve">27,8</t>
  </si>
  <si>
    <t xml:space="preserve">ΙΣΤΟΡΙΑΣ &amp; ΑΡΧΑΙΟΛΟΓΙΑΣ (ΑΘΗΝΑ)</t>
  </si>
  <si>
    <t xml:space="preserve">19,30</t>
  </si>
  <si>
    <t xml:space="preserve">17,15</t>
  </si>
  <si>
    <t xml:space="preserve">ΙΣΤΟΡΙΑΣ &amp; ΑΡΧΑΙΟΛΟΓΙΑΣ (ΡΕΘΥΜΝΟ)</t>
  </si>
  <si>
    <t xml:space="preserve">19,10</t>
  </si>
  <si>
    <t xml:space="preserve">14,10</t>
  </si>
  <si>
    <t xml:space="preserve">29,0</t>
  </si>
  <si>
    <t xml:space="preserve">ΙΣΤΟΡΙΑΣ, ΑΡΧΑΙΟΛΟΓΙΑΣ &amp; ΚΟΙΝΩΝΙΚΗΣ ΑΝΘΡΩΠΟΛΟΓΙΑΣ (ΒΟΛΟΣ)</t>
  </si>
  <si>
    <t xml:space="preserve">ΠΑΝ ΘΕΣΣΑΛΙΑΣ</t>
  </si>
  <si>
    <t xml:space="preserve">18,75</t>
  </si>
  <si>
    <t xml:space="preserve">14,93</t>
  </si>
  <si>
    <t xml:space="preserve">30,0</t>
  </si>
  <si>
    <t xml:space="preserve">ΙΣΤΟΡΙΑΣ, ΑΡΧΑΙΟΛΟΓΙΑΣ &amp; ΔΙΑΧΕΙΡΙΣΗΣ ΠΟΛΙΤΙΣΜΙΚΩΝ ΑΓΑΘΩΝ (ΚΑΛΑΜΑΤΑ)</t>
  </si>
  <si>
    <t xml:space="preserve">35,1</t>
  </si>
  <si>
    <t xml:space="preserve">13,47</t>
  </si>
  <si>
    <t xml:space="preserve">28,9</t>
  </si>
  <si>
    <t xml:space="preserve">ΙΣΤΟΡΙΑΣ (ΚΕΡΚΥΡΑ)</t>
  </si>
  <si>
    <t xml:space="preserve">ΙΟΝΙΟ ΠΑΝ</t>
  </si>
  <si>
    <t xml:space="preserve">17,47</t>
  </si>
  <si>
    <t xml:space="preserve">37,4</t>
  </si>
  <si>
    <t xml:space="preserve">12,43</t>
  </si>
  <si>
    <t xml:space="preserve">25,7</t>
  </si>
  <si>
    <t xml:space="preserve">ΙΣΤΟΡΙΑΣ &amp; ΕΘΝΟΛΟΓΙΑΣ (ΚΟΜΟΤΗΝΗ)</t>
  </si>
  <si>
    <t xml:space="preserve">18,07</t>
  </si>
  <si>
    <t xml:space="preserve">38,3</t>
  </si>
  <si>
    <t xml:space="preserve">13,05</t>
  </si>
  <si>
    <t xml:space="preserve">23,5</t>
  </si>
  <si>
    <t xml:space="preserve">ΝΟΜΙΚΗΣ (ΚΟΜΟΤΗΝΗ)</t>
  </si>
  <si>
    <t xml:space="preserve">18,72</t>
  </si>
  <si>
    <t xml:space="preserve">38,4</t>
  </si>
  <si>
    <t xml:space="preserve">18,43</t>
  </si>
  <si>
    <t xml:space="preserve">36,1</t>
  </si>
  <si>
    <t xml:space="preserve">ΝΟΜΙΚΗΣ (ΑΘΗΝΑ)</t>
  </si>
  <si>
    <t xml:space="preserve">19,68</t>
  </si>
  <si>
    <t xml:space="preserve">39,9</t>
  </si>
  <si>
    <t xml:space="preserve">18,68</t>
  </si>
  <si>
    <t xml:space="preserve">38,0</t>
  </si>
  <si>
    <t xml:space="preserve">ΝΟΜΙΚΗΣ (ΘΕΣΣΑΛΟΝΙΚΗ)</t>
  </si>
  <si>
    <t xml:space="preserve">19,62</t>
  </si>
  <si>
    <t xml:space="preserve">18,52</t>
  </si>
  <si>
    <t xml:space="preserve">ΘΕΑΤΡΙΚΩΝ ΣΠΟΥΔΩΝ (ΠΑΤΡΑ)</t>
  </si>
  <si>
    <t xml:space="preserve">15,45</t>
  </si>
  <si>
    <t xml:space="preserve">30,3</t>
  </si>
  <si>
    <t xml:space="preserve">11,75</t>
  </si>
  <si>
    <t xml:space="preserve">20,1</t>
  </si>
  <si>
    <t xml:space="preserve">ΘΕΑΤΡΙΚΩΝ ΣΠΟΥΔΩΝ (ΑΘΗΝΑ)</t>
  </si>
  <si>
    <t xml:space="preserve">17,77</t>
  </si>
  <si>
    <t xml:space="preserve">13,90</t>
  </si>
  <si>
    <t xml:space="preserve">ΘΕΑΤΡΙΚΩΝ ΣΠΟΥΔΩΝ (ΝΑΥΠΛΙΟ)</t>
  </si>
  <si>
    <t xml:space="preserve">13,78</t>
  </si>
  <si>
    <t xml:space="preserve">26,7</t>
  </si>
  <si>
    <t xml:space="preserve">11,73</t>
  </si>
  <si>
    <t xml:space="preserve">18,8</t>
  </si>
  <si>
    <t xml:space="preserve">ΘΕΑΤΡΟΥ (ΘΕΣΣΑΛΟΝΙΚΗ)</t>
  </si>
  <si>
    <t xml:space="preserve">18,37</t>
  </si>
  <si>
    <t xml:space="preserve">13,80</t>
  </si>
  <si>
    <t xml:space="preserve">23,8</t>
  </si>
  <si>
    <t xml:space="preserve">ΚΙΝΗΜΑΤΟΓΡΑΦΟΥ (ΘΕΣΣΑΛΟΝΙΚΗ)</t>
  </si>
  <si>
    <t xml:space="preserve">36,3</t>
  </si>
  <si>
    <t xml:space="preserve">13,43</t>
  </si>
  <si>
    <t xml:space="preserve">27,3</t>
  </si>
  <si>
    <t xml:space="preserve">ΕΚΠΑΙΔΕΥΤΙΚΗΣ ΚΑΙ ΚΟΙΝΩΝΙΚΗΣ ΠΟΛΙΤΙΚΗΣ (ΘΕΣΣΑΛΟΝΙΚΗ)</t>
  </si>
  <si>
    <t xml:space="preserve">ΠΑΝ ΜΑΚ/ΝΙΑΣ</t>
  </si>
  <si>
    <t xml:space="preserve">19,05</t>
  </si>
  <si>
    <t xml:space="preserve">37,0</t>
  </si>
  <si>
    <t xml:space="preserve">17,00</t>
  </si>
  <si>
    <t xml:space="preserve">35,0</t>
  </si>
  <si>
    <t xml:space="preserve">ΚΟΙΝΩΝΙΚΗΣ &amp; ΕΚΠΑΙΔΕΥΤΙΚΗΣ ΠΟΛΙΤΙΚΗΣ (ΚΟΡΙΝΘΟΣ)</t>
  </si>
  <si>
    <t xml:space="preserve">17,23</t>
  </si>
  <si>
    <t xml:space="preserve">32,9</t>
  </si>
  <si>
    <t xml:space="preserve">13,08</t>
  </si>
  <si>
    <t xml:space="preserve">24,0</t>
  </si>
  <si>
    <t xml:space="preserve">ΚΟΙΝΩΝΙΚΗΣ ΠΟΛΙΤΙΚΗΣ (ΑΘΗΝΑ)</t>
  </si>
  <si>
    <t xml:space="preserve">ΠΑΝΤΕΙΟ</t>
  </si>
  <si>
    <t xml:space="preserve">15,98</t>
  </si>
  <si>
    <t xml:space="preserve">31,4</t>
  </si>
  <si>
    <t xml:space="preserve">14,63</t>
  </si>
  <si>
    <t xml:space="preserve">23,3</t>
  </si>
  <si>
    <t xml:space="preserve">ΑΡΧΕΙΟΝΟΜΙΑΣ, ΒΙΒΛΙΟΘΗΚΟΝΟΜΙΑΣ ΚΑΙ ΜΟΥΣΕΙΟΛΟΓΙΑΣ (ΚΕΡΚΥΡΑ)</t>
  </si>
  <si>
    <t xml:space="preserve">13,17</t>
  </si>
  <si>
    <t xml:space="preserve">22,9</t>
  </si>
  <si>
    <t xml:space="preserve">11,40</t>
  </si>
  <si>
    <t xml:space="preserve">18,3</t>
  </si>
  <si>
    <t xml:space="preserve">ΔΙΕΘΝΩΝ &amp; ΕΥΡΩΠΑΪΚΩΝ ΣΠΟΥΔΩΝ (ΠΕΙΡΑΙΑΣ)</t>
  </si>
  <si>
    <t xml:space="preserve">ΠΑΝ ΠΕΙΡΑΙΩΣ</t>
  </si>
  <si>
    <t xml:space="preserve">16,87</t>
  </si>
  <si>
    <t xml:space="preserve">33,6</t>
  </si>
  <si>
    <t xml:space="preserve">ΔΙΕΘΝΩΝ, ΕΥΡΩΠΑΪΚΩΝ ΚΑΙ ΠΕΡΙΦΕΡΕΙΑΚΩΝ ΣΠΟΥΔΩΝ (ΑΘΗΝΑ)</t>
  </si>
  <si>
    <t xml:space="preserve">18,45</t>
  </si>
  <si>
    <t xml:space="preserve">37,6</t>
  </si>
  <si>
    <t xml:space="preserve">33,3</t>
  </si>
  <si>
    <t xml:space="preserve">ΠΟΛΙΤΙΚΗΣ ΕΠΙΣΤΗΜΗΣ (ΡΕΘΥΜΝΟ)</t>
  </si>
  <si>
    <t xml:space="preserve">30,6</t>
  </si>
  <si>
    <t xml:space="preserve">12,93</t>
  </si>
  <si>
    <t xml:space="preserve">21,4</t>
  </si>
  <si>
    <t xml:space="preserve">ΠΟΛΙΤΙΚΩΝ ΕΠΙΣΤΗΜΩΝ (ΘΕΣΣΑΛΟΝΙΚΗ) </t>
  </si>
  <si>
    <t xml:space="preserve">18,35</t>
  </si>
  <si>
    <t xml:space="preserve">36,2</t>
  </si>
  <si>
    <t xml:space="preserve">16,58</t>
  </si>
  <si>
    <t xml:space="preserve">ΚΟΙΝΩΝΙΚΗΣ ΔΙΟΙΚΗΣΗΣ ΚΑΙ ΠΟΛΙΤΙΚΗΣ ΕΠΙΣΤΗΜΗΣ (ΚΟΜΟΤΗΝΗ) - ΠΟΛΙΤΙΚΗΣ ΕΠΙΣΤΗΜΗΣ</t>
  </si>
  <si>
    <t xml:space="preserve">12,58</t>
  </si>
  <si>
    <t xml:space="preserve">23,7</t>
  </si>
  <si>
    <t xml:space="preserve">ΠΟΛΙΤΙΚΗΣ ΕΠΙΣΤΗΜΗΣ &amp; ΔΗΜΟΣΙΑΣ ΔΙΟΙΚΗΣΗΣ (ΑΘΗΝΑ)</t>
  </si>
  <si>
    <t xml:space="preserve">18,78</t>
  </si>
  <si>
    <t xml:space="preserve">ΔΗΜΟΣΙΑΣ ΔΙΟΙΚΗΣΗΣ (ΑΘΗΝΑ)</t>
  </si>
  <si>
    <t xml:space="preserve">15,33</t>
  </si>
  <si>
    <t xml:space="preserve">27,0</t>
  </si>
  <si>
    <t xml:space="preserve">ΠΟΛΙΤΙΚΗΣ ΕΠΙΣΤΗΜΗΣ &amp; ΙΣΤΟΡΙΑΣ (ΑΘΗΝΑ)</t>
  </si>
  <si>
    <t xml:space="preserve">18,95</t>
  </si>
  <si>
    <t xml:space="preserve">15,65</t>
  </si>
  <si>
    <t xml:space="preserve">32,0</t>
  </si>
  <si>
    <t xml:space="preserve">ΠΟΛΙΤΙΚΗΣ ΕΠΙΣΤΗΜΗΣ ΚΑΙ ΔΙΕΘΝΩΝ ΣΧΕΣΕΩΝ (ΚΟΡΙΝΘΟΣ)</t>
  </si>
  <si>
    <t xml:space="preserve">16,60</t>
  </si>
  <si>
    <t xml:space="preserve">14,23</t>
  </si>
  <si>
    <t xml:space="preserve">23,4</t>
  </si>
  <si>
    <t xml:space="preserve">ΜΕΣΟΓΕΙΑΚΩΝ ΣΠΟΥΔΩΝ (ΡΟΔΟΣ)</t>
  </si>
  <si>
    <t xml:space="preserve">ΠΑΝ ΑΙΓΑΙΟΥ</t>
  </si>
  <si>
    <t xml:space="preserve">17,30</t>
  </si>
  <si>
    <t xml:space="preserve">33,7</t>
  </si>
  <si>
    <t xml:space="preserve">11,80</t>
  </si>
  <si>
    <t xml:space="preserve">16,7</t>
  </si>
  <si>
    <t xml:space="preserve">ΚΟΙΝΩΝΙΟΛΟΓΙΑΣ (ΑΘΗΝΑ)</t>
  </si>
  <si>
    <t xml:space="preserve">17,95</t>
  </si>
  <si>
    <t xml:space="preserve">37,1</t>
  </si>
  <si>
    <t xml:space="preserve">16,10</t>
  </si>
  <si>
    <t xml:space="preserve">31,7</t>
  </si>
  <si>
    <t xml:space="preserve">ΚΟΙΝΩΝΙΟΛΟΓΙΑΣ (ΡΕΘΥΜΝΟ)</t>
  </si>
  <si>
    <t xml:space="preserve">17,07</t>
  </si>
  <si>
    <t xml:space="preserve">34,6</t>
  </si>
  <si>
    <t xml:space="preserve">13,28</t>
  </si>
  <si>
    <t xml:space="preserve">22,4</t>
  </si>
  <si>
    <t xml:space="preserve">ΚΟΙΝΩΝΙΟΛΟΓΙΑΣ (ΜΥΤΙΛΗΝΗ)</t>
  </si>
  <si>
    <t xml:space="preserve">15,87</t>
  </si>
  <si>
    <t xml:space="preserve">32,3</t>
  </si>
  <si>
    <t xml:space="preserve">12,70</t>
  </si>
  <si>
    <t xml:space="preserve">18,5</t>
  </si>
  <si>
    <t xml:space="preserve">ΚΟΙΝΩΝΙΚΗΣ ΑΝΘΡΩΠΟΛΟΓΙΑΣ (ΑΘΗΝΑ)</t>
  </si>
  <si>
    <t xml:space="preserve">19,12</t>
  </si>
  <si>
    <t xml:space="preserve">15,10</t>
  </si>
  <si>
    <t xml:space="preserve">25,4</t>
  </si>
  <si>
    <t xml:space="preserve">ΚΟΙΝΩΝΙΚΗΣ ΑΝΘΡΩΠΟΛΟΓΙΑΣ &amp; ΙΣΤΟΡΙΑΣ (ΜΥΤΙΛΗΝΗ)</t>
  </si>
  <si>
    <t xml:space="preserve">14,83</t>
  </si>
  <si>
    <t xml:space="preserve">11,29</t>
  </si>
  <si>
    <t xml:space="preserve">27,5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2,37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18,57</t>
  </si>
  <si>
    <t xml:space="preserve">38,8</t>
  </si>
  <si>
    <t xml:space="preserve">15,75</t>
  </si>
  <si>
    <t xml:space="preserve">32,7</t>
  </si>
  <si>
    <t xml:space="preserve">ΔΗΜΟΣΙΟΓΡΑΦΙΑΣ &amp; ΜΕΣΩΝ ΜΑΖΙΚΗΣ ΕΠΙΚΟΙΝΩΝΙΑΣ (ΘΕΣΣΑΛΟΝΙΚΗ)</t>
  </si>
  <si>
    <t xml:space="preserve">18,93</t>
  </si>
  <si>
    <t xml:space="preserve">39,5</t>
  </si>
  <si>
    <t xml:space="preserve">15,60</t>
  </si>
  <si>
    <t xml:space="preserve">27,2</t>
  </si>
  <si>
    <t xml:space="preserve">ΒΑΛΚΑΝΙΚΩΝ, ΣΛΑΒΙΚΩΝ ΚΑΙ ΑΝΑΤΟΛΙΚΩΝ ΣΠΟΥΔΩΝ (ΘΕΣΣΑΛΟΝΙΚΗ)</t>
  </si>
  <si>
    <t xml:space="preserve">18,32</t>
  </si>
  <si>
    <t xml:space="preserve">15,83</t>
  </si>
  <si>
    <t xml:space="preserve">30,2</t>
  </si>
  <si>
    <t xml:space="preserve">ΣΛΑΒΙΚΩΝ ΣΠΟΥΔΩΝ (ΑΘΗΝΑ)</t>
  </si>
  <si>
    <t xml:space="preserve">17,85</t>
  </si>
  <si>
    <t xml:space="preserve">13,98</t>
  </si>
  <si>
    <t xml:space="preserve">ΤΟΥΡΚΙΚΩΝ ΣΠΟΥΔΩΝ ΚΑΙ ΣΥΓΧΡΟΝΩΝ ΑΣΙΑΤΙΚΩΝ ΣΠΟΥΔΩΝ (ΑΘΗΝΑ)</t>
  </si>
  <si>
    <t xml:space="preserve">18,23</t>
  </si>
  <si>
    <t xml:space="preserve">12,98</t>
  </si>
  <si>
    <t xml:space="preserve">ΨΥΧΟΛΟΓΙΑΣ (ΑΘΗΝΑ) - Ε.Κ.Π.Α.</t>
  </si>
  <si>
    <t xml:space="preserve">19,85</t>
  </si>
  <si>
    <t xml:space="preserve">18,22</t>
  </si>
  <si>
    <t xml:space="preserve">ΨΥΧΟΛΟΓΙΑΣ (ΡΕΘΥΜΝΟ)</t>
  </si>
  <si>
    <t xml:space="preserve">19,18</t>
  </si>
  <si>
    <t xml:space="preserve">38,7</t>
  </si>
  <si>
    <t xml:space="preserve">17,75</t>
  </si>
  <si>
    <t xml:space="preserve">ΨΥΧΟΛΟΓΙΑΣ (ΑΘΗΝΑ) - ΠΑΝΤΕΙΟ</t>
  </si>
  <si>
    <t xml:space="preserve">19,32</t>
  </si>
  <si>
    <t xml:space="preserve">ΨΥΧΟΛΟΓΙΑΣ (ΘΕΣΣΑΛΟΝΙΚΗ)</t>
  </si>
  <si>
    <t xml:space="preserve">19,47</t>
  </si>
  <si>
    <t xml:space="preserve">37,5</t>
  </si>
  <si>
    <t xml:space="preserve">ΞΕΝΩΝ ΓΛΩΣΣΩΝ ΜΕΤΑΦΡΑΣΗΣ ΚΑΙ ΔΙΕΡΜΗΝΕΙΑΣ (ΚΕΡΚΥΡΑ)</t>
  </si>
  <si>
    <t xml:space="preserve">14,48</t>
  </si>
  <si>
    <t xml:space="preserve">25,1</t>
  </si>
  <si>
    <t xml:space="preserve">ΕΠΙΣΤΗΜΗΣ ΦΥΣΙΚΗΣ ΑΓΩΓΗΣ ΚΑΙ ΑΘΛΗΤΙΣΜΟΥ (ΘΕΣΣΑΛΟΝΙΚΗ)</t>
  </si>
  <si>
    <t xml:space="preserve">18,15</t>
  </si>
  <si>
    <t xml:space="preserve">15,68</t>
  </si>
  <si>
    <t xml:space="preserve">ΕΠΙΣΤΗΜΗΣ ΦΥΣΙΚΗΣ ΑΓΩΓΗΣ ΚΑΙ ΑΘΛΗΤΙΣΜΟΥ (ΤΡΙΚΑΛΑ)</t>
  </si>
  <si>
    <t xml:space="preserve">33,4</t>
  </si>
  <si>
    <t xml:space="preserve">21,9</t>
  </si>
  <si>
    <t xml:space="preserve">ΕΠΙΣΤΗΜΗΣ ΦΥΣΙΚΗΣ ΑΓΩΓΗΣ ΚΑΙ ΑΘΛΗΤΙΣΜΟΥ (ΣΕΡΡΕΣ)</t>
  </si>
  <si>
    <t xml:space="preserve">26,5</t>
  </si>
  <si>
    <t xml:space="preserve">11,72</t>
  </si>
  <si>
    <t xml:space="preserve">ΕΠΙΣΤΗΜΗΣ ΦΥΣΙΚΗΣ ΑΓΩΓΗΣ ΚΑΙ ΑΘΛΗΤΙΣΜΟΥ (ΑΘΗΝΑ)</t>
  </si>
  <si>
    <t xml:space="preserve">17,63</t>
  </si>
  <si>
    <t xml:space="preserve">35,6</t>
  </si>
  <si>
    <t xml:space="preserve">15,93</t>
  </si>
  <si>
    <t xml:space="preserve">31,6</t>
  </si>
  <si>
    <t xml:space="preserve">ΕΠΙΣΤΗΜΗΣ ΦΥΣΙΚΗΣ ΑΓΩΓΗΣ ΚΑΙ ΑΘΛΗΤΙΣΜΟΥ (ΚΟΜΟΤΗΝΗ)</t>
  </si>
  <si>
    <t xml:space="preserve">12,10</t>
  </si>
  <si>
    <t xml:space="preserve">ΠΑΙΔΑΓΩΓΙΚΟ ΕΙΔΙΚΗΣ ΑΓΩΓΗΣ (ΒΟΛΟΣ)</t>
  </si>
  <si>
    <t xml:space="preserve">19,37</t>
  </si>
  <si>
    <t xml:space="preserve">39,3</t>
  </si>
  <si>
    <t xml:space="preserve">16,77</t>
  </si>
  <si>
    <t xml:space="preserve">ΠΑΙΔΑΓΩΓΙΚΟ ΔΗΜΟΤΙΚΗΣ ΕΚΠΑΙΔΕΥΣΗΣ (ΡΕΘΥΜΝΟ)</t>
  </si>
  <si>
    <t xml:space="preserve">14,28</t>
  </si>
  <si>
    <t xml:space="preserve">28,6</t>
  </si>
  <si>
    <t xml:space="preserve">ΠΑΙΔΑΓΩΓΙΚΟ ΔΗΜΟΤΙΚΗΣ ΕΚΠΑΙΔΕΥΣΗΣ (ΒΟΛΟΣ)</t>
  </si>
  <si>
    <t xml:space="preserve">18,62</t>
  </si>
  <si>
    <t xml:space="preserve">15,35</t>
  </si>
  <si>
    <t xml:space="preserve">ΠΑΙΔΑΓΩΓΙΚΟ ΔΗΜΟΤΙΚΗΣ ΕΚΠΑΙΔΕΥΣΗΣ (ΑΘΗΝΑ)</t>
  </si>
  <si>
    <t xml:space="preserve">39,2</t>
  </si>
  <si>
    <t xml:space="preserve">ΠΑΙΔΑΓΩΓΙΚΟ ΔΗΜΟΤΙΚΗΣ ΕΚΠΑΙΔΕΥΣΗΣ (ΙΩΑΝΝΙΝΑ)</t>
  </si>
  <si>
    <t xml:space="preserve">19,07</t>
  </si>
  <si>
    <t xml:space="preserve">31,0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13,97</t>
  </si>
  <si>
    <t xml:space="preserve">22,5</t>
  </si>
  <si>
    <t xml:space="preserve">ΠΑΙΔΑΓΩΓΙΚΟ ΔΗΜΟΤΙΚΗΣ ΕΚΠΑΙΔΕΥΣΗΣ (ΡΟΔΟΣ)</t>
  </si>
  <si>
    <t xml:space="preserve">18,50</t>
  </si>
  <si>
    <t xml:space="preserve">13,03</t>
  </si>
  <si>
    <t xml:space="preserve">27,4</t>
  </si>
  <si>
    <t xml:space="preserve">ΠΑΙΔΑΓΩΓΙΚΟ ΔΗΜΟΤΙΚΗΣ ΕΚΠΑΙΔΕΥΣΗΣ (ΘΕΣΣΑΛΟΝΙΚΗ)</t>
  </si>
  <si>
    <t xml:space="preserve">16,73</t>
  </si>
  <si>
    <t xml:space="preserve">ΠΑΙΔΑΓΩΓΙΚΟ ΔΗΜΟΤΙΚΗΣ ΕΚΠΑΙΔΕΥΣΗΣ (ΦΛΩΡΙΝΑ)</t>
  </si>
  <si>
    <t xml:space="preserve">ΠΑΝ ΔΥΤ ΜΑΚ/ΝΙΑΣ</t>
  </si>
  <si>
    <t xml:space="preserve">17,45</t>
  </si>
  <si>
    <t xml:space="preserve">13,82</t>
  </si>
  <si>
    <t xml:space="preserve">22,6</t>
  </si>
  <si>
    <t xml:space="preserve">ΕΚΠΑΙΔΕΥΣΗΣ &amp; ΑΓΩΓΗΣ ΣΤΗΝ ΠΡΟΣΧΟΛΙΚΗ ΗΛΙΚΙΑ (ΑΘΗΝΑ)</t>
  </si>
  <si>
    <t xml:space="preserve">19,08</t>
  </si>
  <si>
    <t xml:space="preserve">16,17</t>
  </si>
  <si>
    <t xml:space="preserve">ΕΠΙΣΤΗΜΩΝ ΠΡΟΣΧΟΛΙΚΗΣ ΑΓΩΓΗΣ &amp; ΕΚΠΑΙΔΕΥΣΗΣ (ΘΕΣΣΑΛΟΝΙΚΗ)</t>
  </si>
  <si>
    <t xml:space="preserve">18,70</t>
  </si>
  <si>
    <t xml:space="preserve">15,97</t>
  </si>
  <si>
    <t xml:space="preserve">31,3</t>
  </si>
  <si>
    <t xml:space="preserve">ΕΠΙΣΤΗΜΩΝ ΤΗΣ ΕΚΠΑΙΔΕΥΣΗΣ ΣΤΗΝ ΠΡΟΣΧΟΛΙΚΗ ΗΛΙΚΙΑ (ΑΛΕΞΑΝΔΡΟΥΠΟΛΗ)</t>
  </si>
  <si>
    <t xml:space="preserve">12,47</t>
  </si>
  <si>
    <t xml:space="preserve">25,5</t>
  </si>
  <si>
    <t xml:space="preserve">ΕΠΙΣΤΗΜΩΝ ΤΗΣ ΠΡΟΣΧΟΛΙΚΗΣ ΑΓΩΓΗΣ &amp; ΕΚΠΑΙΔΕΥΤΙΚΟΥ ΣΧΕΔΙΑΣΜΟΥ (ΡΟΔΟΣ)</t>
  </si>
  <si>
    <t xml:space="preserve">16,35</t>
  </si>
  <si>
    <t xml:space="preserve">12,67</t>
  </si>
  <si>
    <t xml:space="preserve">21,7</t>
  </si>
  <si>
    <t xml:space="preserve">ΠΑΙΔΑΓΩΓΙΚΟ ΠΡΟΣΧΟΛΙΚΗΣ ΕΚΠΑΙΔΕΥΣΗΣ (ΒΟΛΟΣ)</t>
  </si>
  <si>
    <t xml:space="preserve">14,08</t>
  </si>
  <si>
    <t xml:space="preserve">ΠΑΙΔΑΓΩΓΙΚΟ ΠΡΟΣΧΟΛΙΚΗΣ ΕΚΠΑΙΔΕΥΣΗΣ (ΡΕΘΥΜΝΟ)</t>
  </si>
  <si>
    <t xml:space="preserve">17,78</t>
  </si>
  <si>
    <t xml:space="preserve">34,1</t>
  </si>
  <si>
    <t xml:space="preserve">22,1</t>
  </si>
  <si>
    <t xml:space="preserve">ΠΑΙΔΑΓΩΓΙΚΟ ΝΗΠΙΑΓΩΓΩΝ (ΙΩΑΝΝΙΝΑ)</t>
  </si>
  <si>
    <t xml:space="preserve">17,68</t>
  </si>
  <si>
    <t xml:space="preserve">13,32</t>
  </si>
  <si>
    <t xml:space="preserve">25,6</t>
  </si>
  <si>
    <t xml:space="preserve">ΠΑΙΔΑΓΩΓΙΚΟ ΝΗΠΙΑΓΩΓΩΝ (ΦΛΩΡΙΝΑ)</t>
  </si>
  <si>
    <t xml:space="preserve">15,43</t>
  </si>
  <si>
    <t xml:space="preserve">32,2</t>
  </si>
  <si>
    <t xml:space="preserve">12,83</t>
  </si>
  <si>
    <t xml:space="preserve">ΕΠΙΣΤΗΜΩΝ ΤΗΣ ΕΚΠΑΙΔΕΥΣΗΣ &amp; ΤΗΣ ΑΓΩΓΗΣ ΣΤΗΝ ΠΡΟΣΧΟΛΙΚΗ ΗΛΙΚΙΑ (ΠΑΤΡΑ)</t>
  </si>
  <si>
    <t xml:space="preserve">17,37</t>
  </si>
  <si>
    <t xml:space="preserve">36,4</t>
  </si>
  <si>
    <t xml:space="preserve">13,88</t>
  </si>
  <si>
    <t xml:space="preserve">ΜΟΥΣΙΚΩΝ ΣΠΟΥΔΩΝ (ΚΕΡΚΥΡΑ)</t>
  </si>
  <si>
    <t xml:space="preserve">18,87</t>
  </si>
  <si>
    <t xml:space="preserve">38,5</t>
  </si>
  <si>
    <t xml:space="preserve">4,47</t>
  </si>
  <si>
    <t xml:space="preserve">6,0</t>
  </si>
  <si>
    <t xml:space="preserve">ΜΟΥΣΙΚΩΝ ΣΠΟΥΔΩΝ (ΑΘΗΝΑ)</t>
  </si>
  <si>
    <t xml:space="preserve">18,92</t>
  </si>
  <si>
    <t xml:space="preserve">3,53</t>
  </si>
  <si>
    <t xml:space="preserve">5,6</t>
  </si>
  <si>
    <t xml:space="preserve">ΜΟΥΣΙΚΩΝ ΣΠΟΥΔΩΝ (ΘΕΣΣΑΛΟΝΙΚΗ)</t>
  </si>
  <si>
    <t xml:space="preserve">18,85</t>
  </si>
  <si>
    <t xml:space="preserve">39,6</t>
  </si>
  <si>
    <t xml:space="preserve">4,67</t>
  </si>
  <si>
    <t xml:space="preserve">5,2</t>
  </si>
  <si>
    <t xml:space="preserve">ΜΟΥΣΙΚΗΣ ΕΠΙΣΤΗΜΗΣ &amp; ΤΕΧΝΗΣ (ΘΕΣΣΑΛΟΝΙΚΗ)</t>
  </si>
  <si>
    <t xml:space="preserve">19,38</t>
  </si>
  <si>
    <t xml:space="preserve">6,07</t>
  </si>
  <si>
    <t xml:space="preserve">8,7</t>
  </si>
  <si>
    <t xml:space="preserve">ΜΕΘΟΔΟΛΟΓΙΑΣ, ΙΣΤΟΡΙΑΣ &amp; ΘΕΩΡΙΑΣ ΤΗΣ ΕΠΙΣΤΗΜΗΣ (ΑΘΗΝΑ)</t>
  </si>
  <si>
    <t xml:space="preserve">17,22</t>
  </si>
  <si>
    <t xml:space="preserve">24,4</t>
  </si>
  <si>
    <t xml:space="preserve">ΠΟΛΙΤΙΣΜΙΚΗΣ ΤΕΧΝΟΛΟΓΙΑΣ &amp; ΕΠΙΚΟΙΝΩΝΙΑΣ (ΜΥΤΙΛΗΝΗ)</t>
  </si>
  <si>
    <t xml:space="preserve">15,48</t>
  </si>
  <si>
    <t xml:space="preserve">11,58</t>
  </si>
  <si>
    <t xml:space="preserve">16,5</t>
  </si>
  <si>
    <t xml:space="preserve">ΤΕΧΝΩΝ ΗΧΟΥ &amp; ΕΙΚΟΝΑΣ (ΚΕΡΚΥΡΑ)</t>
  </si>
  <si>
    <t xml:space="preserve">11,78</t>
  </si>
  <si>
    <t xml:space="preserve">ΔΙΑΧΕΙΡΙΣΗΣ ΠΟΛΙΤΙΣΜΙΚΟΥ ΠΕΡΙΒΑΛΛΟΝΤΟΣ &amp; ΝΕΩΝ ΤΕΧΝΟΛΟΓΙΩΝ (ΑΓΡΙΝΙΟ)</t>
  </si>
  <si>
    <t xml:space="preserve">14,13</t>
  </si>
  <si>
    <t xml:space="preserve">11,18</t>
  </si>
  <si>
    <t xml:space="preserve">20,0</t>
  </si>
  <si>
    <t xml:space="preserve">ΘΕΩΡΙΑΣ ΚΑΙ ΙΣΤΟΡΙΑΣ ΤΗΣ ΤΕΧΝΗΣ (ΑΘΗΝΑ)</t>
  </si>
  <si>
    <t xml:space="preserve">ΑΣΚΤ</t>
  </si>
  <si>
    <t xml:space="preserve">14,15</t>
  </si>
  <si>
    <t xml:space="preserve">20,7</t>
  </si>
  <si>
    <t xml:space="preserve">ΣΤΡΑΤΟΛΟΓΙΚΟ - ΣΤΡΑΤΙΩΤ. ΝΟΜ. ΣΥΜΒ. (ΣΣΑΣ) ΘΕΣ/ΝΙΚΗ</t>
  </si>
  <si>
    <t xml:space="preserve">ΣΣΑΣ</t>
  </si>
  <si>
    <t xml:space="preserve">19,45</t>
  </si>
  <si>
    <t xml:space="preserve">19,4</t>
  </si>
  <si>
    <t xml:space="preserve">18,90</t>
  </si>
  <si>
    <t xml:space="preserve">90% ΣΤΡΑΤΙΩΤΙΚΕΣ ΕΙΔ.ΚΑΤ.3648/α</t>
  </si>
  <si>
    <t xml:space="preserve">38,6</t>
  </si>
  <si>
    <t xml:space="preserve">19,1</t>
  </si>
  <si>
    <t xml:space="preserve">18,4</t>
  </si>
  <si>
    <t xml:space="preserve">ΨΥΧΟΛΟΓΩΝ (ΣΣΑΣ) ΘΕΣ/ΝΙΚΗ</t>
  </si>
  <si>
    <t xml:space="preserve">19,20</t>
  </si>
  <si>
    <t xml:space="preserve">19,7</t>
  </si>
  <si>
    <t xml:space="preserve">38,9</t>
  </si>
  <si>
    <t xml:space="preserve">18,9</t>
  </si>
  <si>
    <t xml:space="preserve">ΠΡΟΓΡΑΜΜΑ ΙΕΡΑΤΙΚΩΝ ΣΠΟΥΔΩΝ ΑΘΗΝΑΣ</t>
  </si>
  <si>
    <t xml:space="preserve">ΑΕΑ ΑΘΗΝΑΣ</t>
  </si>
  <si>
    <t xml:space="preserve">11,77</t>
  </si>
  <si>
    <t xml:space="preserve">10,23</t>
  </si>
  <si>
    <t xml:space="preserve">19,3</t>
  </si>
  <si>
    <t xml:space="preserve">90% ΕΚΚΛΗΣΙΑΣΤΙΚΩΝ ΛΥΚΕΙΩΝ</t>
  </si>
  <si>
    <t xml:space="preserve">8,78</t>
  </si>
  <si>
    <t xml:space="preserve">15,3</t>
  </si>
  <si>
    <t xml:space="preserve">4,72</t>
  </si>
  <si>
    <t xml:space="preserve">7,4</t>
  </si>
  <si>
    <t xml:space="preserve">ΠΡΟΓΡΑΜΜΑ ΙΕΡΑΤΙΚΩΝ ΣΠΟΥΔΩΝ ΘΕΣ/ΝΙΚΗΣ</t>
  </si>
  <si>
    <t xml:space="preserve">ΑΕΑ ΘΕΣ/ΝΙΚΗΣ</t>
  </si>
  <si>
    <t xml:space="preserve">11,35</t>
  </si>
  <si>
    <t xml:space="preserve">21,0</t>
  </si>
  <si>
    <t xml:space="preserve">10,22</t>
  </si>
  <si>
    <t xml:space="preserve">15,4</t>
  </si>
  <si>
    <t xml:space="preserve">6,85</t>
  </si>
  <si>
    <t xml:space="preserve">13,2</t>
  </si>
  <si>
    <t xml:space="preserve">3,65</t>
  </si>
  <si>
    <t xml:space="preserve">5,9</t>
  </si>
  <si>
    <t xml:space="preserve">ΠΡΟΓΡΑΜΜΑ ΙΕΡΑΤΙΚΩΝ ΣΠΟΥΔΩΝ ΒΕΛΛΑΣ ΙΩΑΝΝΙΝΩΝ</t>
  </si>
  <si>
    <t xml:space="preserve">ΑΕΑ ΙΩΑΝ </t>
  </si>
  <si>
    <t xml:space="preserve">11,31</t>
  </si>
  <si>
    <t xml:space="preserve">27,9</t>
  </si>
  <si>
    <t xml:space="preserve">9,63</t>
  </si>
  <si>
    <t xml:space="preserve">16,6</t>
  </si>
  <si>
    <t xml:space="preserve">5,17</t>
  </si>
  <si>
    <t xml:space="preserve">7,1</t>
  </si>
  <si>
    <t xml:space="preserve">3,35</t>
  </si>
  <si>
    <t xml:space="preserve">6,1</t>
  </si>
  <si>
    <t xml:space="preserve">ΠΡΟΓΡΑΜΜΑ ΙΕΡΑΤΙΚΩΝ ΣΠΟΥΔΩΝ ΗΡΑΚΛΕΙΟΥ ΚΡΗΤΗΣ</t>
  </si>
  <si>
    <t xml:space="preserve">ΑΕΑ ΚΡΗΤΗΣ</t>
  </si>
  <si>
    <t xml:space="preserve">10,42</t>
  </si>
  <si>
    <t xml:space="preserve">9,50</t>
  </si>
  <si>
    <t xml:space="preserve">5,43</t>
  </si>
  <si>
    <t xml:space="preserve">8,9</t>
  </si>
  <si>
    <t xml:space="preserve">4,93</t>
  </si>
  <si>
    <t xml:space="preserve">6,8</t>
  </si>
  <si>
    <t xml:space="preserve">ΠΡΟΓΡΑΜΜΑ ΕΚΚΛΗΣΙΑΣΤΙΚΗΣ ΜΟΥΣΙΚΗΣ ΚΑΙ ΨΑΛΤΙΚΗΣ ΒΕΛΛΑΣ ΙΩΑΝΝΙΝΩΝ</t>
  </si>
  <si>
    <t xml:space="preserve">11,45</t>
  </si>
  <si>
    <t xml:space="preserve">21,2</t>
  </si>
  <si>
    <t xml:space="preserve">10,35</t>
  </si>
  <si>
    <t xml:space="preserve">7,48</t>
  </si>
  <si>
    <t xml:space="preserve">14,2</t>
  </si>
  <si>
    <t xml:space="preserve">3,23</t>
  </si>
  <si>
    <t xml:space="preserve">5,3</t>
  </si>
  <si>
    <t xml:space="preserve">ΠΡΟΓΡΑΜΜΑ ΕΚΚΛΗΣΙΑΣΤΙΚΗΣ ΜΟΥΣΙΚΗΣ ΚΑΙ ΨΑΛΤΙΚΗΣ ΗΡΑΚΛΕΙΟΥ ΚΡΗΤΗΣ</t>
  </si>
  <si>
    <t xml:space="preserve">17,3</t>
  </si>
  <si>
    <t xml:space="preserve">10,58</t>
  </si>
  <si>
    <t xml:space="preserve">12,9</t>
  </si>
  <si>
    <t xml:space="preserve">3,60</t>
  </si>
  <si>
    <t xml:space="preserve">1,62</t>
  </si>
  <si>
    <t xml:space="preserve">2,6</t>
  </si>
  <si>
    <t xml:space="preserve">ΒΙΒΛΙΟΘΗΚΟΝΟΜΙΑΣ &amp; ΣΥΣΤΗΜΑΤΩΝ ΠΛΗΡΟΦΟΡΗΣΗΣ (ΑΘΗΝΑ)</t>
  </si>
  <si>
    <t xml:space="preserve">ΤΕΙ ΑΘΗΝΑΣ</t>
  </si>
  <si>
    <t xml:space="preserve">14,47</t>
  </si>
  <si>
    <t xml:space="preserve">12,33</t>
  </si>
  <si>
    <t xml:space="preserve">ΒΙΒΛΙΟΘΗΚΟΝΟΜΙΑΣ &amp; ΣΥΣΤΗΜΑΤΩΝ ΠΛΗΡΟΦΟΡΗΣΗΣ (ΘΕΣΣΑΛΟΝΙΚΗ)</t>
  </si>
  <si>
    <t xml:space="preserve">ΤΕΙ ΘΕΣ/ΚΗΣ</t>
  </si>
  <si>
    <t xml:space="preserve">14,42</t>
  </si>
  <si>
    <t xml:space="preserve">29,8</t>
  </si>
  <si>
    <t xml:space="preserve">11,85</t>
  </si>
  <si>
    <t xml:space="preserve">20,3</t>
  </si>
  <si>
    <t xml:space="preserve">ΚΟΙΝΩΝΙΚΗΣ ΕΡΓΑΣΙΑΣ (ΑΘΗΝΑ)</t>
  </si>
  <si>
    <t xml:space="preserve">14,57</t>
  </si>
  <si>
    <t xml:space="preserve">ΚΟΙΝΩΝΙΚΗΣ ΕΡΓΑΣΙΑΣ (ΗΡΑΚΛΕΙΟ)</t>
  </si>
  <si>
    <t xml:space="preserve">ΤΕΙ ΚΡΗΤΗΣ</t>
  </si>
  <si>
    <t xml:space="preserve">17,52</t>
  </si>
  <si>
    <t xml:space="preserve">ΠΡΟΣΧΟΛΙΚΗΣ ΑΓΩΓΗΣ (ΑΘΗΝΑ)</t>
  </si>
  <si>
    <t xml:space="preserve">16,70</t>
  </si>
  <si>
    <t xml:space="preserve">33,0</t>
  </si>
  <si>
    <t xml:space="preserve">14,37</t>
  </si>
  <si>
    <t xml:space="preserve">ΠΡΟΣΧΟΛΙΚΗΣ ΑΓΩΓΗΣ (ΙΩΑΝΝΙΝΑ)</t>
  </si>
  <si>
    <t xml:space="preserve">ΤΕΙ ΗΠΕΙΡΟΥ</t>
  </si>
  <si>
    <t xml:space="preserve">14,45</t>
  </si>
  <si>
    <t xml:space="preserve">25,0</t>
  </si>
  <si>
    <t xml:space="preserve">12,48</t>
  </si>
  <si>
    <t xml:space="preserve">ΠΡΟΣΧΟΛΙΚΗΣ ΑΓΩΓΗΣ (ΘΕΣΣΑΛΟΝΙΚΗ)</t>
  </si>
  <si>
    <t xml:space="preserve">29,3</t>
  </si>
  <si>
    <t xml:space="preserve">ΛΑΪΚΗΣ &amp; ΠΑΡΑΔΟΣΙΑΚΗΣ ΜΟΥΣΙΚΗΣ (ΑΡΤΑ)</t>
  </si>
  <si>
    <t xml:space="preserve">26,2</t>
  </si>
  <si>
    <t xml:space="preserve">10,70</t>
  </si>
  <si>
    <t xml:space="preserve">22,7</t>
  </si>
  <si>
    <t xml:space="preserve">ΨΗΦΙΑΚΩΝ ΜΕΣΩΝ &amp; ΕΠΙΚΟΙΝΩΝΙΑΣ Τ.Ε. (ΚΑΣΤΟΡΙΑ)</t>
  </si>
  <si>
    <t xml:space="preserve">ΤΕΙ ΔΥΤ ΜΑΚ/ΝΙΑΣ</t>
  </si>
  <si>
    <t xml:space="preserve">14,07</t>
  </si>
  <si>
    <t xml:space="preserve">28,1</t>
  </si>
  <si>
    <t xml:space="preserve">10,93</t>
  </si>
  <si>
    <t xml:space="preserve">22,2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18,1</t>
  </si>
  <si>
    <t xml:space="preserve">ΨΗΦΙΑΚΩΝ ΜΕΣΩΝ &amp; ΕΠΙΚΟΙΝΩΝΙΑΣ Τ.Ε.  (ΑΡΓΟΣΤΟΛΙ) </t>
  </si>
  <si>
    <t xml:space="preserve">12,78</t>
  </si>
  <si>
    <t xml:space="preserve">22,8</t>
  </si>
  <si>
    <t xml:space="preserve">10,87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23,0</t>
  </si>
  <si>
    <t xml:space="preserve">11,10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2,87</t>
  </si>
  <si>
    <t xml:space="preserve">11,30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14,73</t>
  </si>
  <si>
    <t xml:space="preserve">11,23</t>
  </si>
  <si>
    <t xml:space="preserve">ΜΑΘΗΜΑΤΙΚΩΝ KAI ΕΦΑΡΜΟΣΜΕΝΩΝ ΜΑΘΗΜΑΤΙΚΩΝ (ΗΡΑΚΛΕΙΟ) - ΕΦΑΡΜΟΣΜΕΝΩΝ ΜΑΘΗΜΑΤΙΚΩΝ</t>
  </si>
  <si>
    <t xml:space="preserve">18,53</t>
  </si>
  <si>
    <t xml:space="preserve">16,4</t>
  </si>
  <si>
    <t xml:space="preserve">ΕΠΙΣΤΗΜΩΝ ΤΗΣ ΘΑΛΑΣΣΑΣ (ΜΥΤΙΛΗΝΗ)</t>
  </si>
  <si>
    <t xml:space="preserve">8,42</t>
  </si>
  <si>
    <t xml:space="preserve">ΜΑΘΗΜΑΤΙΚΩΝ (ΣΑΜΟΣ) - ΣΤΑΤΙΣΤΙΚΗΣ ΚΑΙ ΑΝΑΛΟΓΙΣΤΙΚΩΝ-ΧΡΗΜΑΤΟΟΙΚΟΝΟΜΙΚΩΝ ΜΑΘΗΜΑΤΙΚΩΝ</t>
  </si>
  <si>
    <t xml:space="preserve">11,60</t>
  </si>
  <si>
    <t xml:space="preserve">14,4</t>
  </si>
  <si>
    <t xml:space="preserve">ΣΤΑΤΙΣΤΙΚΗΣ (ΑΘΗΝΑ)</t>
  </si>
  <si>
    <t xml:space="preserve">ΟΠΑ</t>
  </si>
  <si>
    <t xml:space="preserve">14,03</t>
  </si>
  <si>
    <t xml:space="preserve">ΜΑΘΗΜΑΤΙΚΩΝ (ΙΩΑΝΝΙΝΑ)</t>
  </si>
  <si>
    <t xml:space="preserve">13,65</t>
  </si>
  <si>
    <t xml:space="preserve">24,6</t>
  </si>
  <si>
    <t xml:space="preserve">ΜΑΘΗΜΑΤΙΚΩΝ (ΠΑΤΡΑ)</t>
  </si>
  <si>
    <t xml:space="preserve">14,22</t>
  </si>
  <si>
    <t xml:space="preserve">ΜΑΘΗΜΑΤΙΚΩΝ KAI ΕΦΑΡΜΟΣΜΕΝΩΝ ΜΑΘΗΜΑΤΙΚΩΝ (ΗΡΑΚΛΕΙΟ) - ΜΑΘΗΜΑΤΙΚΩΝ </t>
  </si>
  <si>
    <t xml:space="preserve">28,3</t>
  </si>
  <si>
    <t xml:space="preserve">ΜΑΘΗΜΑΤΙΚΩΝ (ΣΑΜΟΣ) - ΜΑΘΗΜΑΤΙΚΩΝ</t>
  </si>
  <si>
    <t xml:space="preserve">15,80</t>
  </si>
  <si>
    <t xml:space="preserve">32,6</t>
  </si>
  <si>
    <t xml:space="preserve">ΜΑΘΗΜΑΤΙΚΩΝ (ΘΕΣΣΑΛΟΝΙΚΗ)</t>
  </si>
  <si>
    <t xml:space="preserve">19,50</t>
  </si>
  <si>
    <t xml:space="preserve">16,64</t>
  </si>
  <si>
    <t xml:space="preserve">ΜΑΘΗΜΑΤΙΚΩΝ (ΑΘΗΝΑ) </t>
  </si>
  <si>
    <t xml:space="preserve">19,52</t>
  </si>
  <si>
    <t xml:space="preserve">16,21</t>
  </si>
  <si>
    <t xml:space="preserve">27,6</t>
  </si>
  <si>
    <t xml:space="preserve">ΦΥΣΙΚΗΣ (ΙΩΑΝΝΙΝΑ)</t>
  </si>
  <si>
    <t xml:space="preserve">24,2</t>
  </si>
  <si>
    <t xml:space="preserve">ΦΥΣΙΚΗΣ (ΠΑΤΡΑ)</t>
  </si>
  <si>
    <t xml:space="preserve">19,42</t>
  </si>
  <si>
    <t xml:space="preserve">ΦΥΣΙΚΗΣ (ΗΡΑΚΛΕΙΟ)</t>
  </si>
  <si>
    <t xml:space="preserve">20,6</t>
  </si>
  <si>
    <t xml:space="preserve">ΦΥΣΙΚΗΣ (ΑΘΗΝΑ)</t>
  </si>
  <si>
    <t xml:space="preserve">39,7</t>
  </si>
  <si>
    <t xml:space="preserve">17,09</t>
  </si>
  <si>
    <t xml:space="preserve">ΦΥΣΙΚΗΣ (ΘΕΣΣΑΛΟΝΙΚΗ)</t>
  </si>
  <si>
    <t xml:space="preserve">16,32</t>
  </si>
  <si>
    <t xml:space="preserve">30,8</t>
  </si>
  <si>
    <t xml:space="preserve">ΧΗΜΕΙΑΣ (ΙΩΑΝΝΙΝΑ)</t>
  </si>
  <si>
    <t xml:space="preserve">36,6</t>
  </si>
  <si>
    <t xml:space="preserve">ΧΗΜΕΙΑΣ (ΠΑΤΡΑ)</t>
  </si>
  <si>
    <t xml:space="preserve">18,05</t>
  </si>
  <si>
    <t xml:space="preserve">16,45</t>
  </si>
  <si>
    <t xml:space="preserve">ΧΗΜΕΙΑΣ (ΗΡΑΚΛΕΙΟ)</t>
  </si>
  <si>
    <t xml:space="preserve">29,6</t>
  </si>
  <si>
    <t xml:space="preserve">ΧΗΜΕΙΑΣ (ΑΘΗΝΑ)</t>
  </si>
  <si>
    <t xml:space="preserve">19,03</t>
  </si>
  <si>
    <t xml:space="preserve">17,32</t>
  </si>
  <si>
    <t xml:space="preserve">ΧΗΜΕΙΑΣ (ΘΕΣΣΑΛΟΝΙΚΗ)</t>
  </si>
  <si>
    <t xml:space="preserve">19,28</t>
  </si>
  <si>
    <t xml:space="preserve">34,9</t>
  </si>
  <si>
    <t xml:space="preserve">ΓΕΩΛΟΓΙΑΣ (ΠΑΤΡΑ)</t>
  </si>
  <si>
    <t xml:space="preserve">12,32</t>
  </si>
  <si>
    <t xml:space="preserve">12,8</t>
  </si>
  <si>
    <t xml:space="preserve">ΓΕΩΛΟΓΙΑΣ &amp; ΓΕΩΠΕΡΙΒΑΛΛΟΝΤΟΣ (ΑΘΗΝΑ)</t>
  </si>
  <si>
    <t xml:space="preserve">17,08</t>
  </si>
  <si>
    <t xml:space="preserve">13,73</t>
  </si>
  <si>
    <t xml:space="preserve">ΓΕΩΛΟΓΙΑΣ (ΘΕΣΣΑΛΟΝΙΚΗ)</t>
  </si>
  <si>
    <t xml:space="preserve">17,87</t>
  </si>
  <si>
    <t xml:space="preserve">13,77</t>
  </si>
  <si>
    <t xml:space="preserve">ΓΕΩΓΡΑΦΙΑΣ (ΜΥΤΙΛΗΝΗ)</t>
  </si>
  <si>
    <t xml:space="preserve">12,97</t>
  </si>
  <si>
    <t xml:space="preserve">11,4</t>
  </si>
  <si>
    <t xml:space="preserve">8,52</t>
  </si>
  <si>
    <t xml:space="preserve">8,8</t>
  </si>
  <si>
    <t xml:space="preserve">ΓΕΩΓΡΑΦΙΑΣ (ΑΘΗΝΑ)</t>
  </si>
  <si>
    <t xml:space="preserve">ΧΑΡΟΚΟΠΕΙΟ ΠΑΝ</t>
  </si>
  <si>
    <t xml:space="preserve">14,32</t>
  </si>
  <si>
    <t xml:space="preserve">13,3</t>
  </si>
  <si>
    <t xml:space="preserve">ΒΙΟΛΟΓΙΑΣ (ΠΑΤΡΑ)</t>
  </si>
  <si>
    <t xml:space="preserve">18,66</t>
  </si>
  <si>
    <t xml:space="preserve">37,8</t>
  </si>
  <si>
    <t xml:space="preserve">ΒΙΟΛΟΓΙΑΣ (ΗΡΑΚΛΕΙΟ)</t>
  </si>
  <si>
    <t xml:space="preserve">19,23</t>
  </si>
  <si>
    <t xml:space="preserve">17,38</t>
  </si>
  <si>
    <t xml:space="preserve">36,9</t>
  </si>
  <si>
    <t xml:space="preserve">ΒΙΟΛΟΓΙΑΣ (ΑΘΗΝΑ)</t>
  </si>
  <si>
    <t xml:space="preserve">18,08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19,55</t>
  </si>
  <si>
    <t xml:space="preserve">16,31</t>
  </si>
  <si>
    <t xml:space="preserve">ΜΗΧΑΝΙΚΩΝ ΕΠΙΣΤΗΜΗΣ ΥΛΙΚΩΝ (ΙΩΑΝΝΙΝΑ)</t>
  </si>
  <si>
    <t xml:space="preserve">10,07</t>
  </si>
  <si>
    <t xml:space="preserve">12,2</t>
  </si>
  <si>
    <t xml:space="preserve">ΕΠΙΣΤΗΜΗΣ &amp; ΤΕΧΝΟΛΟΓΙΑΣ ΥΛΙΚΩΝ (ΗΡΑΚΛΕΙΟ)</t>
  </si>
  <si>
    <t xml:space="preserve">16,50</t>
  </si>
  <si>
    <t xml:space="preserve">9,48</t>
  </si>
  <si>
    <t xml:space="preserve">11,5</t>
  </si>
  <si>
    <t xml:space="preserve">ΕΠΙΣΤΗΜΗΣ ΤΩΝ ΥΛΙΚΩΝ (ΠΑΤΡΑ)</t>
  </si>
  <si>
    <t xml:space="preserve">10,09</t>
  </si>
  <si>
    <t xml:space="preserve">14,0</t>
  </si>
  <si>
    <t xml:space="preserve">ΕΠΙΣΤΗΜΗΣ ΦΥΤΙΚΗΣ ΠΑΡΑΓΩΓΗΣ (ΑΘΗΝΑ)</t>
  </si>
  <si>
    <t xml:space="preserve">ΓΕΩΠ ΠΑΝ ΑΘ</t>
  </si>
  <si>
    <t xml:space="preserve">28,8</t>
  </si>
  <si>
    <t xml:space="preserve">ΕΠΙΣΤΗΜΗΣ ΖΩΪΚΗΣ ΠΑΡΑΓΩΓΗΣ &amp; ΥΔΑΤΟΚΑΛΛΙΕΡΓΕΙΩΝ (ΑΘΗΝΑ)</t>
  </si>
  <si>
    <t xml:space="preserve">16,97</t>
  </si>
  <si>
    <t xml:space="preserve">ΒΙΟΤΕΧΝΟΛΟΓΙΑΣ (ΑΘΗΝΑ)</t>
  </si>
  <si>
    <t xml:space="preserve">19,02</t>
  </si>
  <si>
    <t xml:space="preserve">ΕΠΙΣΤΗΜΗΣ ΤΡΟΦΙΜΩΝ ΚΑΙ ΔΙΑΤΡΟΦΗΣ ΤΟΥ ΑΝΘΡΩΠΟΥ (ΑΘΗΝΑ)</t>
  </si>
  <si>
    <t xml:space="preserve">16,13</t>
  </si>
  <si>
    <t xml:space="preserve">ΑΞΙΟΠΟΙΗΣΗΣ ΦΥΣΙΚΩΝ ΠΟΡΩΝ ΚΑΙ ΓΕΩΡΓΙΚΗΣ ΜΗΧΑΝΙΚΗΣ (ΑΘΗΝΑ)</t>
  </si>
  <si>
    <t xml:space="preserve">13,35</t>
  </si>
  <si>
    <t xml:space="preserve">19,5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11,83</t>
  </si>
  <si>
    <t xml:space="preserve">19,0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15,95</t>
  </si>
  <si>
    <t xml:space="preserve">23,6</t>
  </si>
  <si>
    <t xml:space="preserve">15,2</t>
  </si>
  <si>
    <t xml:space="preserve">ΠΕΡΙΒΑΛΛΟΝΤΟΣ (ΜΥΤΙΛΗΝΗ)</t>
  </si>
  <si>
    <t xml:space="preserve">8,92</t>
  </si>
  <si>
    <t xml:space="preserve">10,7</t>
  </si>
  <si>
    <t xml:space="preserve">ΨΗΦΙΑΚΩΝ ΣΥΣΤΗΜΑΤΩΝ (ΠΕΙΡΑΙΑΣ)</t>
  </si>
  <si>
    <t xml:space="preserve">ΠΛΗΡΟΦΟΡΙΚΗΣ (ΑΘΗΝΑ)</t>
  </si>
  <si>
    <t xml:space="preserve">18,30</t>
  </si>
  <si>
    <t xml:space="preserve">ΜΗΧΑΝΙΚΩΝ ΗΛΕΚΤΡΟΝΙΚΩΝ ΥΠΟΛΟΓΙΣΤΩΝ ΚΑΙ ΠΛΗΡΟΦΟΡΙΚΗΣ (ΙΩΑΝΝΙΝΑ)</t>
  </si>
  <si>
    <t xml:space="preserve">19,17</t>
  </si>
  <si>
    <t xml:space="preserve">ΠΛΗΡΟΦΟΡΙΚΗΣ (ΘΕΣΣΑΛΟΝΙΚΗ)</t>
  </si>
  <si>
    <t xml:space="preserve">16,39</t>
  </si>
  <si>
    <t xml:space="preserve">31,2</t>
  </si>
  <si>
    <t xml:space="preserve">ΠΛΗΡΟΦΟΡΙΚΗΣ (ΠΕΙΡΑΙΑΣ)</t>
  </si>
  <si>
    <t xml:space="preserve">33,5</t>
  </si>
  <si>
    <t xml:space="preserve">25,9</t>
  </si>
  <si>
    <t xml:space="preserve">ΠΛΗΡΟΦΟΡΙΚΗΣ (ΚΕΡΚΥΡΑ)</t>
  </si>
  <si>
    <t xml:space="preserve">16,28</t>
  </si>
  <si>
    <t xml:space="preserve">12,68</t>
  </si>
  <si>
    <t xml:space="preserve">ΠΛΗΡΟΦΟΡΙΚΗΣ (ΛΑΜΙΑ)</t>
  </si>
  <si>
    <t xml:space="preserve">16,38</t>
  </si>
  <si>
    <t xml:space="preserve">12,40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16,85</t>
  </si>
  <si>
    <t xml:space="preserve">34,3</t>
  </si>
  <si>
    <t xml:space="preserve">ΠΛΗΡΟΦΟΡΙΚΗΣ ΜΕ ΕΦΑΡΜΟΓΕΣ ΣΤΗ ΒΙΟΪΑΤΡΙΚΗ (ΛΑΜΙΑ)</t>
  </si>
  <si>
    <t xml:space="preserve">18,12</t>
  </si>
  <si>
    <t xml:space="preserve">20,2</t>
  </si>
  <si>
    <t xml:space="preserve">ΜΗΧΑΝΙΚΩΝ ΠΛΗΡΟΦΟΡΙΑΚΩΝ &amp; ΕΠΙΚΟΙΝΩΝΙΑΚΩΝ ΣΥΣΤΗΜΑΤΩΝ (ΣΑΜΟΣ)</t>
  </si>
  <si>
    <t xml:space="preserve">10,97</t>
  </si>
  <si>
    <t xml:space="preserve">17,2</t>
  </si>
  <si>
    <t xml:space="preserve">ΜΗΧΑΝΙΚΩΝ ΠΛΗΡΟΦΟΡΙΚΗΣ &amp; ΤΗΛΕΠΙΚΟΙΝΩΝΙΩΝ (ΚΟΖΑΝΗ)</t>
  </si>
  <si>
    <t xml:space="preserve">16,83</t>
  </si>
  <si>
    <t xml:space="preserve">12,88</t>
  </si>
  <si>
    <t xml:space="preserve">ΕΠΙΣΤΗΜΗΣ ΥΠΟΛΟΓΙΣΤΩΝ (ΗΡΑΚΛΕΙΟ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18,33</t>
  </si>
  <si>
    <t xml:space="preserve">15,18</t>
  </si>
  <si>
    <t xml:space="preserve">ΕΥΕΛΠΙΔΩΝ (ΣΣΕ) - ΟΠΛΑ</t>
  </si>
  <si>
    <t xml:space="preserve">ΣΣΕ</t>
  </si>
  <si>
    <t xml:space="preserve">19,16</t>
  </si>
  <si>
    <t xml:space="preserve">19,2</t>
  </si>
  <si>
    <t xml:space="preserve">16,72</t>
  </si>
  <si>
    <t xml:space="preserve">18,2</t>
  </si>
  <si>
    <t xml:space="preserve">16,89</t>
  </si>
  <si>
    <t xml:space="preserve">16,12</t>
  </si>
  <si>
    <t xml:space="preserve">30,5</t>
  </si>
  <si>
    <t xml:space="preserve">ΕΥΕΛΠΙΔΩΝ (ΣΣΕ) - ΣΩΜΑΤΑ</t>
  </si>
  <si>
    <t xml:space="preserve">18,7</t>
  </si>
  <si>
    <t xml:space="preserve">18,17</t>
  </si>
  <si>
    <t xml:space="preserve">15,9</t>
  </si>
  <si>
    <t xml:space="preserve">ΙΚΑΡΩΝ (ΣΙ) ΙΠΤΑΜΕΝΟΙ</t>
  </si>
  <si>
    <t xml:space="preserve">ΣΙ</t>
  </si>
  <si>
    <t xml:space="preserve">19,53</t>
  </si>
  <si>
    <t xml:space="preserve">18,01</t>
  </si>
  <si>
    <t xml:space="preserve">17,80</t>
  </si>
  <si>
    <t xml:space="preserve">34,7</t>
  </si>
  <si>
    <t xml:space="preserve">17,65</t>
  </si>
  <si>
    <t xml:space="preserve">13,4</t>
  </si>
  <si>
    <t xml:space="preserve">90% ΣΤΡΑΤΙΩΤΙΚΕΣ ΕΙΔ.ΚΑΤ.3648/β</t>
  </si>
  <si>
    <t xml:space="preserve">13,83</t>
  </si>
  <si>
    <t xml:space="preserve">ΙΚΑΡΩΝ (ΣΙ) ΜΗΧΑΝΙΚΟΙ (ΣΜΑ)</t>
  </si>
  <si>
    <t xml:space="preserve">19,15</t>
  </si>
  <si>
    <t xml:space="preserve">18,89</t>
  </si>
  <si>
    <t xml:space="preserve">ΝΑΥΤΙΚΩΝ ΔΟΚΙΜΩΝ (ΣΝΔ) ΜΑΧΙΜΟΙ</t>
  </si>
  <si>
    <t xml:space="preserve">ΣΝΔ</t>
  </si>
  <si>
    <t xml:space="preserve">19,43</t>
  </si>
  <si>
    <t xml:space="preserve">18,10</t>
  </si>
  <si>
    <t xml:space="preserve">36,8</t>
  </si>
  <si>
    <t xml:space="preserve">17,4</t>
  </si>
  <si>
    <t xml:space="preserve">ΝΑΥΤΙΚΩΝ ΔΟΚΙΜΩΝ (ΣΝΔ) ΜΗΧΑΝΙΚΟΙ</t>
  </si>
  <si>
    <t xml:space="preserve">17,98</t>
  </si>
  <si>
    <t xml:space="preserve">18,0</t>
  </si>
  <si>
    <t xml:space="preserve">ΜΟΝΙΜΩΝ ΥΠΑΞΙΩΜΑΤΙΚΩΝ ΣΤΡΑΤΟΥ (Σ.Μ.Υ.) - ΟΠΛΑ</t>
  </si>
  <si>
    <t xml:space="preserve">ΣΜΥ</t>
  </si>
  <si>
    <t xml:space="preserve">16,22</t>
  </si>
  <si>
    <t xml:space="preserve">28,0</t>
  </si>
  <si>
    <t xml:space="preserve">12,3</t>
  </si>
  <si>
    <t xml:space="preserve">13,5</t>
  </si>
  <si>
    <t xml:space="preserve">ΜΟΝΙΜΩΝ ΥΠΑΞΙΩΜΑΤΙΚΩΝ ΣΤΡΑΤΟΥ (Σ.Μ.Υ.) - ΣΩΜΑΤΑ</t>
  </si>
  <si>
    <t xml:space="preserve">17,54</t>
  </si>
  <si>
    <t xml:space="preserve">30,1</t>
  </si>
  <si>
    <t xml:space="preserve">16,88</t>
  </si>
  <si>
    <t xml:space="preserve">13,6</t>
  </si>
  <si>
    <t xml:space="preserve">28,7</t>
  </si>
  <si>
    <t xml:space="preserve">13,9</t>
  </si>
  <si>
    <t xml:space="preserve">14,8</t>
  </si>
  <si>
    <t xml:space="preserve">ΜΟΝΙΜΩΝ ΥΠΑΞΙΩΜΑΤΙΚΩΝ ΝΑΥΤΙΚΟΥ (Σ.Μ.Υ.Ν.)</t>
  </si>
  <si>
    <t xml:space="preserve">ΣΜΥΝ</t>
  </si>
  <si>
    <t xml:space="preserve">16,3</t>
  </si>
  <si>
    <t xml:space="preserve">15,57</t>
  </si>
  <si>
    <t xml:space="preserve">35,2</t>
  </si>
  <si>
    <t xml:space="preserve">13,8</t>
  </si>
  <si>
    <t xml:space="preserve">15,69</t>
  </si>
  <si>
    <t xml:space="preserve">12,1</t>
  </si>
  <si>
    <t xml:space="preserve">9,73</t>
  </si>
  <si>
    <t xml:space="preserve">11,7</t>
  </si>
  <si>
    <t xml:space="preserve">6,2</t>
  </si>
  <si>
    <t xml:space="preserve">ΣΧΟΛΗ ΠΛΟΙΑΡΧΩΝ</t>
  </si>
  <si>
    <t xml:space="preserve">ΑΕΝ</t>
  </si>
  <si>
    <t xml:space="preserve">31,9</t>
  </si>
  <si>
    <t xml:space="preserve">11,22</t>
  </si>
  <si>
    <t xml:space="preserve">22,3</t>
  </si>
  <si>
    <t xml:space="preserve">90% ΑΕΝ ΕΙΔ.ΚΑΤ.ΠΟΛΥΤΕΚΝΟΙ 10%</t>
  </si>
  <si>
    <t xml:space="preserve">11,00</t>
  </si>
  <si>
    <t xml:space="preserve">14,5</t>
  </si>
  <si>
    <t xml:space="preserve">9,42</t>
  </si>
  <si>
    <t xml:space="preserve">13,1</t>
  </si>
  <si>
    <t xml:space="preserve">90% ΑΕΝ ΕΙΔ.ΚΑΤ. ΤΡΙΤΕΚΝΟΙ 3%</t>
  </si>
  <si>
    <t xml:space="preserve">11,68</t>
  </si>
  <si>
    <t xml:space="preserve">10,40</t>
  </si>
  <si>
    <t xml:space="preserve">16,2</t>
  </si>
  <si>
    <t xml:space="preserve">90% ΑΕΝ ΕΙΔ.ΚΑΤ. ΚΟΙΝ. ΚΡΙΤΗΡΙΑ</t>
  </si>
  <si>
    <t xml:space="preserve">11,52</t>
  </si>
  <si>
    <t xml:space="preserve">8,4</t>
  </si>
  <si>
    <t xml:space="preserve">9,57</t>
  </si>
  <si>
    <t xml:space="preserve">15,6</t>
  </si>
  <si>
    <t xml:space="preserve">ΣΧΟΛΗ ΜΗΧΑΝΙΚΩΝ</t>
  </si>
  <si>
    <t xml:space="preserve">18,67</t>
  </si>
  <si>
    <t xml:space="preserve">10,68</t>
  </si>
  <si>
    <t xml:space="preserve">7,3</t>
  </si>
  <si>
    <t xml:space="preserve">10,32</t>
  </si>
  <si>
    <t xml:space="preserve">9,10</t>
  </si>
  <si>
    <t xml:space="preserve">6,3</t>
  </si>
  <si>
    <t xml:space="preserve">10,47</t>
  </si>
  <si>
    <t xml:space="preserve">10,5</t>
  </si>
  <si>
    <t xml:space="preserve">10,03</t>
  </si>
  <si>
    <t xml:space="preserve">11,6</t>
  </si>
  <si>
    <t xml:space="preserve">10,43</t>
  </si>
  <si>
    <t xml:space="preserve">10,1</t>
  </si>
  <si>
    <t xml:space="preserve">ΣΤΑΤΙΣΤΙΚΗΣ &amp; ΑΣΦΑΛΙΣΤΙΚΗΣ ΕΠΙΣΤΗΜΗΣ (ΠΕΙΡΑΙΑΣ)</t>
  </si>
  <si>
    <t xml:space="preserve">15,90</t>
  </si>
  <si>
    <t xml:space="preserve">12,49</t>
  </si>
  <si>
    <t xml:space="preserve">ΤΕΧΝΟΛΟΓΩΝ ΠΕΡΙΒΑΛΛΟΝΤΟΣ Τ.Ε. (ΖΑΚΥΝΘΟΣ) - ΤΕΧΝΟΛΟΓΙΩΝ ΦΥΣΙΚΟΥ ΠΕΡΙΒΑΛΛΟΝΤΟΣ Τ.Ε.</t>
  </si>
  <si>
    <t xml:space="preserve">7,9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11,9</t>
  </si>
  <si>
    <t xml:space="preserve">7,78</t>
  </si>
  <si>
    <t xml:space="preserve">7,0</t>
  </si>
  <si>
    <t xml:space="preserve">ΔΑΣΟΠΟΝΙΑΣ &amp; ΔΙΑΧΕΙΡΙΣΗΣ ΦΥΣΙΚΟΥ ΠΕΡΙΒΑΛΛΟΝΤΟΣ (ΚΑΡΠΕΝΗΣΙ) </t>
  </si>
  <si>
    <t xml:space="preserve">10,98</t>
  </si>
  <si>
    <t xml:space="preserve">17,9</t>
  </si>
  <si>
    <t xml:space="preserve">7,73</t>
  </si>
  <si>
    <t xml:space="preserve">4,7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24,5</t>
  </si>
  <si>
    <t xml:space="preserve">7,45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8,65</t>
  </si>
  <si>
    <t xml:space="preserve">3,2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8,60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4,78</t>
  </si>
  <si>
    <t xml:space="preserve">10,88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14,12</t>
  </si>
  <si>
    <t xml:space="preserve">22,0</t>
  </si>
  <si>
    <t xml:space="preserve">8,03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14,38</t>
  </si>
  <si>
    <t xml:space="preserve">9,16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15,13</t>
  </si>
  <si>
    <t xml:space="preserve">30,4</t>
  </si>
  <si>
    <t xml:space="preserve">8,26</t>
  </si>
  <si>
    <t xml:space="preserve">15,8</t>
  </si>
  <si>
    <t xml:space="preserve">ΤΕΧΝΟΛΟΓΙΑΣ ΑΛΙΕΙΑΣ - ΥΔΑΤΟΚΑΛΛΙΕΡΓΕΙΩΝ (ΜΕΣΟΛΟΓΓΙ)</t>
  </si>
  <si>
    <t xml:space="preserve">10,62</t>
  </si>
  <si>
    <t xml:space="preserve">7,38</t>
  </si>
  <si>
    <t xml:space="preserve">7,9</t>
  </si>
  <si>
    <t xml:space="preserve">ΤΕΧΝΟΛΟΓΙΑΣ ΤΡΟΦΙΜΩΝ (ΑΡΓΟΣΤΟΛΙ)</t>
  </si>
  <si>
    <t xml:space="preserve">13,95</t>
  </si>
  <si>
    <t xml:space="preserve">26,0</t>
  </si>
  <si>
    <t xml:space="preserve">9,93</t>
  </si>
  <si>
    <t xml:space="preserve">ΙΑΤΡΙΚΗΣ (ΙΩΑΝΝΙΝΑ)</t>
  </si>
  <si>
    <t xml:space="preserve">19,83</t>
  </si>
  <si>
    <t xml:space="preserve">18,88</t>
  </si>
  <si>
    <t xml:space="preserve">ΙΑΤΡΙΚΗΣ (ΠΑΤΡΑ)</t>
  </si>
  <si>
    <t xml:space="preserve">ΙΑΤΡΙΚΗΣ (ΑΛΕΞΑΝΔΡΟΥΠΟΛΗ)</t>
  </si>
  <si>
    <t xml:space="preserve">18,55</t>
  </si>
  <si>
    <t xml:space="preserve">ΙΑΤΡΙΚΗΣ (ΗΡΑΚΛΕΙΟ)</t>
  </si>
  <si>
    <t xml:space="preserve">19,57</t>
  </si>
  <si>
    <t xml:space="preserve">ΙΑΤΡΙΚΗΣ (ΛΑΡΙΣΑ)</t>
  </si>
  <si>
    <t xml:space="preserve">18,77</t>
  </si>
  <si>
    <t xml:space="preserve">ΙΑΤΡΙΚΗΣ (ΑΘΗΝΑ)</t>
  </si>
  <si>
    <t xml:space="preserve">ΙΑΤΡΙΚΗΣ (ΘΕΣΣΑΛΟΝΙΚΗ)</t>
  </si>
  <si>
    <t xml:space="preserve">19,78</t>
  </si>
  <si>
    <t xml:space="preserve">40,0</t>
  </si>
  <si>
    <t xml:space="preserve">ΟΔΟΝΤΙΑΤΡΙΚΗΣ (ΑΘΗΝΑ)</t>
  </si>
  <si>
    <t xml:space="preserve">ΟΔΟΝΤΙΑΤΡΙΚΗΣ (ΘΕΣΣΑΛΟΝΙΚΗ)</t>
  </si>
  <si>
    <t xml:space="preserve">18,48</t>
  </si>
  <si>
    <t xml:space="preserve">ΝΟΣΗΛΕΥΤΙΚΗΣ (ΑΘΗΝΑ) </t>
  </si>
  <si>
    <t xml:space="preserve">18,38</t>
  </si>
  <si>
    <t xml:space="preserve">16,20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17,62</t>
  </si>
  <si>
    <t xml:space="preserve">ΕΠΙΣΤΗΜΗΣ ΔΙΑΙΤΟΛΟΓΙΑΣ &amp; ΔΙΑΤΡΟΦΗΣ (ΑΘΗΝΑ)</t>
  </si>
  <si>
    <t xml:space="preserve">18,65</t>
  </si>
  <si>
    <t xml:space="preserve">17,28</t>
  </si>
  <si>
    <t xml:space="preserve">ΕΠΙΣΤΗΜΗΣ ΤΡΟΦΙΜΩΝ &amp; ΔΙΑΤΡΟΦΗΣ (ΛΗΜΝΟΣ)</t>
  </si>
  <si>
    <t xml:space="preserve">12,13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18,39</t>
  </si>
  <si>
    <t xml:space="preserve">ΦΑΡΜΑΚΕΥΤΙΚΗΣ (ΘΕΣΣΑΛΟΝΙΚΗ)</t>
  </si>
  <si>
    <t xml:space="preserve">19,67</t>
  </si>
  <si>
    <t xml:space="preserve">ΒΙΟΛΟΓΙΚΩΝ ΕΦΑΡΜΟΓΩΝ &amp; ΤΕΧΝΟΛΟΓΙΩΝ (ΙΩΑΝΝΙΝΑ)</t>
  </si>
  <si>
    <t xml:space="preserve">19,27</t>
  </si>
  <si>
    <t xml:space="preserve">16,48</t>
  </si>
  <si>
    <t xml:space="preserve">ΒΙΟΧΗΜΕΙΑΣ &amp; ΒΙΟΤΕΧΝΟΛΟΓΙΑΣ (ΛΑΡΙΣΑ)</t>
  </si>
  <si>
    <t xml:space="preserve">ΙΑΤΡΙΚΟ (ΣΣΑΣ) ΘΕΣ/ΝΙΚΗΣ</t>
  </si>
  <si>
    <t xml:space="preserve">14,27</t>
  </si>
  <si>
    <t xml:space="preserve">ΑΞΙΩΜΑΤΙΚΩΝ ΝΟΣΗΛΕΥΤΙΚΗΣ (ΣΑΝ)</t>
  </si>
  <si>
    <t xml:space="preserve">ΣΑΝ</t>
  </si>
  <si>
    <t xml:space="preserve">18,02</t>
  </si>
  <si>
    <t xml:space="preserve">15,38</t>
  </si>
  <si>
    <t xml:space="preserve">ΟΔΟΝΤΙΑΤΡΙΚΟ (ΣΣΑΣ) ΘΕΣ/ΝΙΚΗΣ</t>
  </si>
  <si>
    <t xml:space="preserve">19,29</t>
  </si>
  <si>
    <t xml:space="preserve">18,98</t>
  </si>
  <si>
    <t xml:space="preserve">ΚΤΗΝΙΑΤΡΙΚΟ (ΣΣΑΣ) ΘΕΣ/ΝΙΚΗΣ</t>
  </si>
  <si>
    <t xml:space="preserve">ΦΑΡΜΑΚΕΥΤΙΚΟ (ΣΣΑΣ) ΘΕΣ/ΝΙΚΗΣ</t>
  </si>
  <si>
    <t xml:space="preserve">18,82</t>
  </si>
  <si>
    <t xml:space="preserve">12,07</t>
  </si>
  <si>
    <t xml:space="preserve">11,8</t>
  </si>
  <si>
    <t xml:space="preserve">ΑΙΣΘΗΤΙΚΗΣ &amp; ΚΟΣΜΗΤΟΛΟΓΙΑΣ (ΑΘΗΝΑ)</t>
  </si>
  <si>
    <t xml:space="preserve">17,35</t>
  </si>
  <si>
    <t xml:space="preserve">24,9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12,95</t>
  </si>
  <si>
    <t xml:space="preserve">ΔΙΑΤΡΟΦΗΣ &amp; ΔΙΑΙΤΟΛΟΓΙΑΣ (ΘΕΣΣΑΛΟΝΙΚΗ)</t>
  </si>
  <si>
    <t xml:space="preserve">14,65</t>
  </si>
  <si>
    <t xml:space="preserve">ΔΙΑΤΡΟΦΗΣ &amp; ΔΙΑΙΤΟΛΟΓΙΑΣ (ΣΗΤΕΙΑ)</t>
  </si>
  <si>
    <t xml:space="preserve">15,73</t>
  </si>
  <si>
    <t xml:space="preserve">ΔΙΑΤΡΟΦΗΣ &amp; ΔΙΑΙΤΟΛΟΓΙΑΣ (ΚΑΡΔΙΤΣΑ)</t>
  </si>
  <si>
    <t xml:space="preserve">33,8</t>
  </si>
  <si>
    <t xml:space="preserve">ΕΡΓΟΘΕΡΑΠΕΙΑΣ (ΑΘΗΝΑ)</t>
  </si>
  <si>
    <t xml:space="preserve">ΙΑΤΡΙΚΩΝ ΕΡΓΑΣΤΗΡΙΩΝ (ΑΘΗΝΑ)</t>
  </si>
  <si>
    <t xml:space="preserve">15,63</t>
  </si>
  <si>
    <t xml:space="preserve">ΙΑΤΡΙΚΩΝ ΕΡΓΑΣΤΗΡΙΩΝ (ΘΕΣΣΑΛΟΝΙΚΗ)</t>
  </si>
  <si>
    <t xml:space="preserve">14,53</t>
  </si>
  <si>
    <t xml:space="preserve">ΙΑΤΡΙΚΩΝ ΕΡΓΑΣΤΗΡΙΩΝ (ΛΑΡΙΣΑ)</t>
  </si>
  <si>
    <t xml:space="preserve">13,92</t>
  </si>
  <si>
    <t xml:space="preserve">32,4</t>
  </si>
  <si>
    <t xml:space="preserve">13,22</t>
  </si>
  <si>
    <t xml:space="preserve">31,8</t>
  </si>
  <si>
    <t xml:space="preserve">ΟΔΟΝΤΙΚΗΣ ΤΕΧΝΟΛΟΓΙΑΣ (ΑΘΗΝΑ)</t>
  </si>
  <si>
    <t xml:space="preserve">31,1</t>
  </si>
  <si>
    <t xml:space="preserve">ΟΠΤΙΚΗΣ ΚΑΙ ΟΠΤΟΜΕΤΡΙΑΣ (ΑΘΗΝΑ)</t>
  </si>
  <si>
    <t xml:space="preserve">ΡΑΔΙΟΛΟΓΙΑΣ ΚΑΙ ΑΚΤΙΝΟΛΟΓΙΑΣ (ΑΘΗΝΑ)</t>
  </si>
  <si>
    <t xml:space="preserve">14,25</t>
  </si>
  <si>
    <t xml:space="preserve">ΦΥΣΙΚΟΘΕΡΑΠΕΙΑΣ (ΘΕΣΣΑΛΟΝΙΚΗ)</t>
  </si>
  <si>
    <t xml:space="preserve">ΦΥΣΙΚΟΘΕΡΑΠΕΙΑΣ (ΑΘΗΝΑ)</t>
  </si>
  <si>
    <t xml:space="preserve">15,82</t>
  </si>
  <si>
    <t xml:space="preserve">35,9</t>
  </si>
  <si>
    <t xml:space="preserve">ΦΥΣΙΚΟΘΕΡΑΠΕΙΑΣ (ΛΑΜΙΑ)</t>
  </si>
  <si>
    <t xml:space="preserve">17,13</t>
  </si>
  <si>
    <t xml:space="preserve">ΦΥΣΙΚΟΘΕΡΑΠΕΙΑΣ (ΑΙΓΙΟ)</t>
  </si>
  <si>
    <t xml:space="preserve">14,50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36,0</t>
  </si>
  <si>
    <t xml:space="preserve">ΛΟΓΟΘΕΡΑΠΕΙΑΣ (ΠΑΤΡΑ)</t>
  </si>
  <si>
    <t xml:space="preserve">17,93</t>
  </si>
  <si>
    <t xml:space="preserve">14,35</t>
  </si>
  <si>
    <t xml:space="preserve">ΜΑΙΕΥΤΙΚΗΣ (ΑΘΗΝΑ)</t>
  </si>
  <si>
    <t xml:space="preserve">ΜΑΙΕΥΤΙΚΗΣ (ΘΕΣΣΑΛΟΝΙΚΗ)</t>
  </si>
  <si>
    <t xml:space="preserve">14,85</t>
  </si>
  <si>
    <t xml:space="preserve">15,22</t>
  </si>
  <si>
    <t xml:space="preserve">ΜΑΙΕΥΤΙΚΗΣ (ΠΤΟΛΕΜΑΪΔΑ)</t>
  </si>
  <si>
    <t xml:space="preserve">13,55</t>
  </si>
  <si>
    <t xml:space="preserve">ΝΟΣΗΛΕΥΤΙΚΗΣ (ΗΡΑΚΛΕΙΟ)</t>
  </si>
  <si>
    <t xml:space="preserve">15,77</t>
  </si>
  <si>
    <t xml:space="preserve">ΝΟΣΗΛΕΥΤΙΚΗΣ (ΑΘΗΝΑ)</t>
  </si>
  <si>
    <t xml:space="preserve">ΝΟΣΗΛΕΥΤΙΚΗΣ (ΙΩΑΝΝΙΝΑ)</t>
  </si>
  <si>
    <t xml:space="preserve">12,38</t>
  </si>
  <si>
    <t xml:space="preserve">ΝΟΣΗΛΕΥΤΙΚΗΣ (ΘΕΣΣΑΛΟΝΙΚΗ)</t>
  </si>
  <si>
    <t xml:space="preserve">13,63</t>
  </si>
  <si>
    <t xml:space="preserve">ΝΟΣΗΛΕΥΤΙΚΗΣ (ΛΑΜΙΑ)</t>
  </si>
  <si>
    <t xml:space="preserve">15,67</t>
  </si>
  <si>
    <t xml:space="preserve">12,50</t>
  </si>
  <si>
    <t xml:space="preserve">ΝΟΣΗΛΕΥΤΙΚΗΣ (ΛΑΡΙΣΑ)</t>
  </si>
  <si>
    <t xml:space="preserve">15,78</t>
  </si>
  <si>
    <t xml:space="preserve">12,80</t>
  </si>
  <si>
    <t xml:space="preserve">ΝΟΣΗΛΕΥΤΙΚΗΣ (ΠΑΤΡΑ)</t>
  </si>
  <si>
    <t xml:space="preserve">12,82</t>
  </si>
  <si>
    <t xml:space="preserve">ΝΟΣΗΛΕΥΤΙΚΗΣ (ΔΙΔΥΜΟΤΕΙΧΟ)</t>
  </si>
  <si>
    <t xml:space="preserve">11,02</t>
  </si>
  <si>
    <t xml:space="preserve">ΑΡΧΙΤΕΚΤΟΝΩΝ ΜΗΧΑΝΙΚΩΝ (ΑΘΗΝΑ)</t>
  </si>
  <si>
    <t xml:space="preserve">19,56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ΒΟΛΟΣ)</t>
  </si>
  <si>
    <t xml:space="preserve">19,13</t>
  </si>
  <si>
    <t xml:space="preserve">14,40</t>
  </si>
  <si>
    <t xml:space="preserve">ΑΡΧΙΤΕΚΤΟΝΩΝ ΜΗΧΑΝΙΚΩΝ (ΞΑΝΘΗ) </t>
  </si>
  <si>
    <t xml:space="preserve">13,33</t>
  </si>
  <si>
    <t xml:space="preserve">15,1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26,9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19,48</t>
  </si>
  <si>
    <t xml:space="preserve">ΠΟΛΙΤΙΚΩΝ ΜΗΧΑΝΙΚΩΝ (ΒΟΛΟΣ)</t>
  </si>
  <si>
    <t xml:space="preserve">19,22</t>
  </si>
  <si>
    <t xml:space="preserve">16,61</t>
  </si>
  <si>
    <t xml:space="preserve">ΑΓΡΟΝΟΜΩΝ &amp; ΤΟΠΟΓΡΑΦΩΝ ΜΗΧΑΝΙΚΩΝ (ΘΕΣΣΑΛΟΝΙΚΗ)</t>
  </si>
  <si>
    <t xml:space="preserve">15,07</t>
  </si>
  <si>
    <t xml:space="preserve">ΑΓΡΟΝΟΜΩΝ &amp; ΤΟΠΟΓΡΑΦΩΝ ΜΗΧΑΝΙΚΩΝ (ΑΘΗΝΑ)</t>
  </si>
  <si>
    <t xml:space="preserve">15,32</t>
  </si>
  <si>
    <t xml:space="preserve">ΜΗΧΑΝΟΛΟΓΩΝ ΜΗΧΑΝΙΚΩΝ (ΑΘΗΝΑ)</t>
  </si>
  <si>
    <t xml:space="preserve">19,70</t>
  </si>
  <si>
    <t xml:space="preserve">ΜΗΧΑΝΟΛΟΓΩΝ ΜΗΧΑΝΙΚΩΝ (ΘΕΣΣΑΛΟΝΙΚΗ)</t>
  </si>
  <si>
    <t xml:space="preserve">19,82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19,40</t>
  </si>
  <si>
    <t xml:space="preserve">ΧΗΜΙΚΩΝ ΜΗΧΑΝΙΚΩΝ (ΠΑΤΡΑ)</t>
  </si>
  <si>
    <t xml:space="preserve">ΧΗΜΙΚΩΝ ΜΗΧΑΝΙΚΩΝ (ΑΘΗΝΑ)</t>
  </si>
  <si>
    <t xml:space="preserve">19,33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10,78</t>
  </si>
  <si>
    <t xml:space="preserve">ΜΗΧΑΝΙΚΩΝ ΣΧΕΔΙΑΣΗΣ ΠΡΟΪΟΝΤΩΝ ΚΑΙ ΣΥΣΤΗΜΑΤΩΝ (ΣΥΡΟΣ)</t>
  </si>
  <si>
    <t xml:space="preserve">17,25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16,37</t>
  </si>
  <si>
    <t xml:space="preserve">13,50</t>
  </si>
  <si>
    <t xml:space="preserve">20,8</t>
  </si>
  <si>
    <t xml:space="preserve">ΜΗΧΑΝΙΚΩΝ ΧΩΡΟΤΑΞΙΑΣ, ΠΟΛΕΟΔΟΜΙΑΣ ΚΑΙ ΠΕΡΙΦΕΡΕΙΑΚΗΣ ΑΝΑΠΤΥΞΗΣ (ΒΟΛΟΣ)</t>
  </si>
  <si>
    <t xml:space="preserve">25,3</t>
  </si>
  <si>
    <t xml:space="preserve">12,20</t>
  </si>
  <si>
    <t xml:space="preserve">ΜΗΧΑΝΟΛΟΓΩΝ ΜΗΧΑΝΙΚΩΝ (ΒΟΛΟΣ)</t>
  </si>
  <si>
    <t xml:space="preserve">17,48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19,64</t>
  </si>
  <si>
    <t xml:space="preserve">ΜΗΧΑΝΙΚΩΝ ΜΕΤΑΛΛΕΙΩΝ ΜΕΤΑΛΛΟΥΡΓΩΝ (ΑΘΗΝΑ)</t>
  </si>
  <si>
    <t xml:space="preserve">18,74</t>
  </si>
  <si>
    <t xml:space="preserve">ΜΗΧΑΝΙΚΩΝ ΠΑΡΑΓΩΓΗΣ &amp; ΔΙΟΙΚΗΣΗΣ (ΧΑΝΙΑ)</t>
  </si>
  <si>
    <t xml:space="preserve">13,40</t>
  </si>
  <si>
    <t xml:space="preserve">ΜΗΧΑΝΙΚΩΝ ΠΑΡΑΓΩΓΗΣ &amp; ΔΙΟΙΚΗΣΗΣ (ΞΑΝΘΗ)</t>
  </si>
  <si>
    <t xml:space="preserve">13,25</t>
  </si>
  <si>
    <t xml:space="preserve">20,4</t>
  </si>
  <si>
    <t xml:space="preserve">ΜΗΧΑΝΙΚΩΝ ΟΙΚΟΝΟΜΙΑΣ ΚΑΙ ΔΙΟΙΚΗΣΗΣ (ΧΙΟΣ)</t>
  </si>
  <si>
    <t xml:space="preserve">13,45</t>
  </si>
  <si>
    <t xml:space="preserve">21,6</t>
  </si>
  <si>
    <t xml:space="preserve">10,02</t>
  </si>
  <si>
    <t xml:space="preserve">ΜΗΧΑΝΙΚΩΝ ΗΛΕΚΤΡΟΝΙΚΩΝ ΥΠΟΛΟΓΙΣΤΩΝ ΚΑΙ ΠΛΗΡΟΦΟΡΙΚΗΣ (ΠΑΤΡΑ)</t>
  </si>
  <si>
    <t xml:space="preserve">15,25</t>
  </si>
  <si>
    <t xml:space="preserve">32,8</t>
  </si>
  <si>
    <t xml:space="preserve">ΜΗΧΑΝΙΚΩΝ ΟΡΥΚΤΩΝ ΠΟΡΩΝ (ΧΑΝΙΑ)</t>
  </si>
  <si>
    <t xml:space="preserve">15,5</t>
  </si>
  <si>
    <t xml:space="preserve">ΗΛΕΚΤΡΟΝΙΚΩΝ ΜΗΧΑΝΙΚΩΝ ΚΑΙ ΜΗΧΑΝΙΚΩΝ ΥΠΟΛΟΓΙΣΤΩΝ (ΧΑΝΙΑ)</t>
  </si>
  <si>
    <t xml:space="preserve">15,85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8,73</t>
  </si>
  <si>
    <t xml:space="preserve">11,0</t>
  </si>
  <si>
    <t xml:space="preserve">ΒΙΟΜΗΧΑΝΙΚΗΣ ΔΙΟΙΚΗΣΗΣ &amp; ΤΕΧΝΟΛΟΓΙΑΣ (ΠΕΙΡΑΙΑΣ)</t>
  </si>
  <si>
    <t xml:space="preserve">16,82</t>
  </si>
  <si>
    <t xml:space="preserve">13,06</t>
  </si>
  <si>
    <t xml:space="preserve">ΠΛΑΣΤΙΚΩΝ ΤΕΧΝΩΝ &amp; ΕΠΙΣΤΗΜΩΝ ΤΗΣ ΤΕΧΝΗΣ (ΙΩΑΝΝΙΝΑ)</t>
  </si>
  <si>
    <t xml:space="preserve">15,42</t>
  </si>
  <si>
    <t xml:space="preserve">7,58</t>
  </si>
  <si>
    <t xml:space="preserve">8,5</t>
  </si>
  <si>
    <t xml:space="preserve">ΑΓΡΟΤΙΚΗΣ ΟΙΚΟΝΟΜΙΑΣ &amp; ΑΝΑΠΤΥΞΗΣ (ΑΘΗΝΑ)</t>
  </si>
  <si>
    <t xml:space="preserve">16,36</t>
  </si>
  <si>
    <t xml:space="preserve">12,16</t>
  </si>
  <si>
    <t xml:space="preserve">ΑΓΡΟΤΙΚΗΣ ΑΝΑΠΤΥΞΗΣ (ΟΡΕΣΤΙΑΔΑ) </t>
  </si>
  <si>
    <t xml:space="preserve">14,79</t>
  </si>
  <si>
    <t xml:space="preserve">9,96</t>
  </si>
  <si>
    <t xml:space="preserve">28,2</t>
  </si>
  <si>
    <t xml:space="preserve">ΔΙΑΧΕΙΡΙΣΗΣ ΠΕΡΙΒΑΛΛΟΝΤΟΣ &amp; ΦΥΣΙΚΩΝ ΠΟΡΩΝ (ΑΓΡΙΝΙΟ)</t>
  </si>
  <si>
    <t xml:space="preserve">12,14</t>
  </si>
  <si>
    <t xml:space="preserve">8,58</t>
  </si>
  <si>
    <t xml:space="preserve">14,3</t>
  </si>
  <si>
    <t xml:space="preserve">ΔΙΟΙΚΗΤΙΚΗΣ ΕΠΙΣΤΗΜΗΣ &amp; ΤΕΧΝΟΛΟΓΙΑΣ (ΑΘΗΝΑ)</t>
  </si>
  <si>
    <t xml:space="preserve">19,81</t>
  </si>
  <si>
    <t xml:space="preserve">17,10</t>
  </si>
  <si>
    <t xml:space="preserve">ΠΡΟΓΡΑΜΜΑ ΔΙΑΧΕΙΡΙΣΗΣ ΕΚΚΛΗΣΙΑΣΤΙΚΩΝ ΚΕΙΜΗΛΙΩΝ ΑΘΗΝΑΣ</t>
  </si>
  <si>
    <t xml:space="preserve">11,27</t>
  </si>
  <si>
    <t xml:space="preserve">12,7</t>
  </si>
  <si>
    <t xml:space="preserve">8,47</t>
  </si>
  <si>
    <t xml:space="preserve">7,88</t>
  </si>
  <si>
    <t xml:space="preserve">11,3</t>
  </si>
  <si>
    <t xml:space="preserve">4,58</t>
  </si>
  <si>
    <t xml:space="preserve">ΠΡΟΓΡΑΜΜΑ ΔΙΑΧΕΙΡΙΣΗΣ ΕΚΚΛΗΣΙΑΣΤΙΚΩΝ ΚΕΙΜΗΛΙΩΝ ΘΕΣ/ΝΙΚΗΣ</t>
  </si>
  <si>
    <t xml:space="preserve">9,70</t>
  </si>
  <si>
    <t xml:space="preserve">7,52</t>
  </si>
  <si>
    <t xml:space="preserve">3,75</t>
  </si>
  <si>
    <t xml:space="preserve">ΤΕΧΝΙΚΩΝ ΥΠΑΞΙΩΜΑΤΙΚΩΝ ΑΕΡΟΠΟΡΙΑΣ (Σ.Τ.Υ.Α.)</t>
  </si>
  <si>
    <t xml:space="preserve">ΣΤΥΑ</t>
  </si>
  <si>
    <t xml:space="preserve">17,43</t>
  </si>
  <si>
    <t xml:space="preserve">13,0</t>
  </si>
  <si>
    <t xml:space="preserve">6,32</t>
  </si>
  <si>
    <t xml:space="preserve">5,0</t>
  </si>
  <si>
    <t xml:space="preserve">2,2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29,2</t>
  </si>
  <si>
    <t xml:space="preserve">5,47</t>
  </si>
  <si>
    <t xml:space="preserve">6,5</t>
  </si>
  <si>
    <t xml:space="preserve">ΕΣΩΤΕΡΙΚΗΣ ΑΡΧΙΤΕΚΤΟΝΙΚΗΣ, ΔΙΑΚΟΣΜΗΣΗΣ ΚΑΙ ΣΧΕΔΙΑΣΜΟΥ ΑΝΤΙΚΕΙΜΕΝΩΝ (ΑΘΗΝΑ)</t>
  </si>
  <si>
    <t xml:space="preserve">16,63</t>
  </si>
  <si>
    <t xml:space="preserve">11,25</t>
  </si>
  <si>
    <t xml:space="preserve">10,2</t>
  </si>
  <si>
    <t xml:space="preserve">ΣΥΝΤΗΡΗΣΗΣ ΑΡΧΑΙΟΤΗΤΩΝ ΚΑΙ ΕΡΓΩΝ ΤΕΧΝΗΣ (ΑΘΗΝΑ)</t>
  </si>
  <si>
    <t xml:space="preserve">4,03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11,07</t>
  </si>
  <si>
    <t xml:space="preserve">ΠΟΛΙΤΙΚΩΝ ΜΗΧΑΝΙΚΩΝ Τ.Ε. (ΛΑΡΙΣΑ) - (ΚΑΤΕΥΘΥΝΣΗ:1. ΜΗΧΑΝΙΚΟΙ ΥΠΟΔΟΜΩΝ Τ.Ε. )</t>
  </si>
  <si>
    <t xml:space="preserve">8,67</t>
  </si>
  <si>
    <t xml:space="preserve">12,0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9,54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15,72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1,95</t>
  </si>
  <si>
    <t xml:space="preserve">11,1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16,27</t>
  </si>
  <si>
    <t xml:space="preserve">10,72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10,82</t>
  </si>
  <si>
    <t xml:space="preserve">8,50</t>
  </si>
  <si>
    <t xml:space="preserve">6,9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13,15</t>
  </si>
  <si>
    <t xml:space="preserve">26,1</t>
  </si>
  <si>
    <t xml:space="preserve">9,55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21,5</t>
  </si>
  <si>
    <t xml:space="preserve">8,34</t>
  </si>
  <si>
    <t xml:space="preserve">10,8</t>
  </si>
  <si>
    <t xml:space="preserve">ΗΛΕΚΤΡΟΛΟΓΩΝ ΜΗΧΑΝΙΚΩΝ Τ.Ε. (ΚΟΖΑΝΗ)</t>
  </si>
  <si>
    <t xml:space="preserve">7,68</t>
  </si>
  <si>
    <t xml:space="preserve">ΗΛΕΚΤΡΟΛΟΓΩΝ ΜΗΧΑΝΙΚΩΝ Τ.Ε. (ΚΑΒΑΛΑ)</t>
  </si>
  <si>
    <t xml:space="preserve">7,77</t>
  </si>
  <si>
    <t xml:space="preserve">8,6</t>
  </si>
  <si>
    <t xml:space="preserve">ΗΛΕΚΤΡΟΛΟΓΩΝ ΜΗΧΑΝΙΚΩΝ Τ.Ε. (ΗΡΑΚΛΕΙΟ)</t>
  </si>
  <si>
    <t xml:space="preserve">13,58</t>
  </si>
  <si>
    <t xml:space="preserve">8,02</t>
  </si>
  <si>
    <t xml:space="preserve">9,8</t>
  </si>
  <si>
    <t xml:space="preserve">ΗΛΕΚΤΡΟΛΟΓΩΝ ΜΗΧΑΝΙΚΩΝ Τ.Ε. (ΛΑΡΙΣΑ)</t>
  </si>
  <si>
    <t xml:space="preserve">13,38</t>
  </si>
  <si>
    <t xml:space="preserve">9,7</t>
  </si>
  <si>
    <t xml:space="preserve">ΗΛΕΚΤΡΟΛΟΓΩΝ ΜΗΧΑΝΙΚΩΝ Τ.Ε. (ΠΑΤΡΑ)</t>
  </si>
  <si>
    <t xml:space="preserve">14,68</t>
  </si>
  <si>
    <t xml:space="preserve">9,00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11,38</t>
  </si>
  <si>
    <t xml:space="preserve">8,85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7,8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8,56</t>
  </si>
  <si>
    <t xml:space="preserve">8,1</t>
  </si>
  <si>
    <t xml:space="preserve">ΜΗΧΑΝΟΛΟΓΩΝ ΜΗΧΑΝΙΚΩΝ Τ.Ε. (ΛΑΡΙΣΑ)</t>
  </si>
  <si>
    <t xml:space="preserve">14,92</t>
  </si>
  <si>
    <t xml:space="preserve">10,18</t>
  </si>
  <si>
    <t xml:space="preserve">7,7</t>
  </si>
  <si>
    <t xml:space="preserve">ΜΗΧΑΝΟΛΟΓΩΝ ΜΗΧΑΝΙΚΩΝ Τ.Ε. (ΠΑΤΡΑ)</t>
  </si>
  <si>
    <t xml:space="preserve">25,2</t>
  </si>
  <si>
    <t xml:space="preserve">10,50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13,53</t>
  </si>
  <si>
    <t xml:space="preserve">9,43</t>
  </si>
  <si>
    <t xml:space="preserve">ΜΗΧΑΝΟΛΟΓΩΝ ΜΗΧΑΝΙΚΩΝ Τ.Ε. (ΧΑΛΚΙΔΑ)</t>
  </si>
  <si>
    <t xml:space="preserve">12,85</t>
  </si>
  <si>
    <t xml:space="preserve">10,38</t>
  </si>
  <si>
    <t xml:space="preserve">ΗΛΕΚΤΡΟΝΙΚΩΝ ΜΗΧΑΝΙΚΩΝ Τ.Ε. (ΑΘΗΝΑ)</t>
  </si>
  <si>
    <t xml:space="preserve">11,03</t>
  </si>
  <si>
    <t xml:space="preserve">ΗΛΕΚΤΡΟΝΙΚΩΝ ΜΗΧΑΝΙΚΩΝ Τ.Ε. (ΘΕΣΣΑΛΟΝΙΚΗ)</t>
  </si>
  <si>
    <t xml:space="preserve">10,27</t>
  </si>
  <si>
    <t xml:space="preserve">ΗΛΕΚΤΡΟΝΙΚΩΝ ΜΗΧΑΝΙΚΩΝ Τ.Ε. (ΧΑΝΙΑ)</t>
  </si>
  <si>
    <t xml:space="preserve">12,28</t>
  </si>
  <si>
    <t xml:space="preserve">ΗΛΕΚΤΡΟΝΙΚΩΝ ΜΗΧΑΝΙΚΩΝ Τ.Ε. (ΛΑΜΙΑ)</t>
  </si>
  <si>
    <t xml:space="preserve">10,0</t>
  </si>
  <si>
    <t xml:space="preserve">8,72</t>
  </si>
  <si>
    <t xml:space="preserve">8,3</t>
  </si>
  <si>
    <t xml:space="preserve">ΗΛΕΚΤΡΟΝΙΚΩΝ ΜΗΧΑΝΙΚΩΝ Τ.Ε. (ΠΕΙΡΑΙΑΣ)</t>
  </si>
  <si>
    <t xml:space="preserve">13,60</t>
  </si>
  <si>
    <t xml:space="preserve">ΝΑΥΠΗΓΩΝ ΜΗΧΑΝΙΚΩΝ Τ.Ε. (ΑΘΗΝΑ)</t>
  </si>
  <si>
    <t xml:space="preserve">16,53</t>
  </si>
  <si>
    <t xml:space="preserve">29,9</t>
  </si>
  <si>
    <t xml:space="preserve">ΜΗΧΑΝΙΚΩΝ ΤΕΧΝΟΛΟΓΙΑΣ ΑΕΡΟΣΚΑΦΩΝ Τ.Ε. (ΧΑΛΚΙΔΑ)</t>
  </si>
  <si>
    <t xml:space="preserve">9,32</t>
  </si>
  <si>
    <t xml:space="preserve">ΜΗΧΑΝΙΚΩΝ ΑΥΤΟΜΑΤΙΣΜΟΥ Τ.Ε. (ΘΕΣΣΑΛΟΝΙΚΗ)</t>
  </si>
  <si>
    <t xml:space="preserve">11,92</t>
  </si>
  <si>
    <t xml:space="preserve">ΜΗΧΑΝΙΚΩΝ ΑΥΤΟΜΑΤΙΣΜΟΥ Τ.Ε. (ΠΕΙΡΑΙΑΣ)</t>
  </si>
  <si>
    <t xml:space="preserve">14,99</t>
  </si>
  <si>
    <t xml:space="preserve">ΜΗΧΑΝΙΚΩΝ ΑΥΤΟΜΑΤΙΣΜΟΥ Τ.Ε. (ΧΑΛΚΙΔΑ) </t>
  </si>
  <si>
    <t xml:space="preserve">9,25</t>
  </si>
  <si>
    <t xml:space="preserve">ΜΗΧΑΝΙΚΩΝ ΗΛΕΚΤΡΟΝΙΚΩΝ ΥΠΟΛΟΓΙΣΤΙΚΩΝ ΣΥΣΤΗΜΑΤΩΝ Τ.Ε. (ΠΕΙΡΑΙΑΣ)</t>
  </si>
  <si>
    <t xml:space="preserve">14,75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12,23</t>
  </si>
  <si>
    <t xml:space="preserve">ΤΕΧΝΟΛΟΓΙΑΣ ΗΧΟΥ &amp; ΜΟΥΣΙΚΩΝ ΟΡΓΑΝΩΝ (ΛΗΞΟΥΡΙ)</t>
  </si>
  <si>
    <t xml:space="preserve">7,18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9,58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13,52</t>
  </si>
  <si>
    <t xml:space="preserve">9,17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15,0</t>
  </si>
  <si>
    <t xml:space="preserve">7,87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17,01</t>
  </si>
  <si>
    <t xml:space="preserve">9,87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12,57</t>
  </si>
  <si>
    <t xml:space="preserve">7,65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8,75</t>
  </si>
  <si>
    <t xml:space="preserve">5,8</t>
  </si>
  <si>
    <t xml:space="preserve">ΜΗΧΑΝΟΛΟΓΩΝ ΟΧΗΜΑΤΩΝ Τ.Ε. (ΘΕΣΣΑΛΟΝΙΚΗ)</t>
  </si>
  <si>
    <t xml:space="preserve">10,83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8,63</t>
  </si>
  <si>
    <t xml:space="preserve">12,4</t>
  </si>
  <si>
    <t xml:space="preserve">ΣΧΕΔΙΑΣΜΟΥ &amp; ΤΕΧΝΟΛΟΓΙΑΣ ΕΝΔΥΣΗΣ (ΚΙΛΚΙΣ)</t>
  </si>
  <si>
    <t xml:space="preserve">7,42</t>
  </si>
  <si>
    <t xml:space="preserve">6,6</t>
  </si>
  <si>
    <t xml:space="preserve">ΣΧΕΔΙΑΣΜΟΥ &amp; ΤΕΧΝΟΛΟΓΙΑΣ ΞΥΛΟΥ ΚΑΙ ΕΠΙΠΛΟΥ Τ.Ε. (ΚΑΡΔΙΤΣΑ)</t>
  </si>
  <si>
    <t xml:space="preserve">7,43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8,20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14,80</t>
  </si>
  <si>
    <t xml:space="preserve">ΜΗΧΑΝΙΚΩΝ ΕΝΕΡΓΕΙΑΚΗΣ ΤΕΧΝΟΛΟΓΙΑΣ Τ.Ε. (ΑΘΗΝΑ)</t>
  </si>
  <si>
    <t xml:space="preserve">32,5</t>
  </si>
  <si>
    <t xml:space="preserve">11,65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13,72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16,47</t>
  </si>
  <si>
    <t xml:space="preserve">12,15</t>
  </si>
  <si>
    <t xml:space="preserve">ΤΕΧΝΟΛΟΓΙΑΣ ΤΡΟΦΙΜΩΝ (ΑΘΗΝΑ)</t>
  </si>
  <si>
    <t xml:space="preserve">12,18</t>
  </si>
  <si>
    <t xml:space="preserve">ΤΕΧΝΟΛΟΓΙΑΣ ΤΡΟΦΙΜΩΝ (ΚΑΡΔΙΤΣΑ)</t>
  </si>
  <si>
    <t xml:space="preserve">12,90</t>
  </si>
  <si>
    <t xml:space="preserve">10,55</t>
  </si>
  <si>
    <t xml:space="preserve">9,6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11,53</t>
  </si>
  <si>
    <t xml:space="preserve">7,60</t>
  </si>
  <si>
    <t xml:space="preserve">ΜΗΧΑΝΙΚΩΝ ΠΕΡΙΒΑΛΛΟΝΤΟΣ ΚΑΙ ΜΗΧΑΝΙΚΩΝ ΑΝΤΙΡΡΥΠΑΝΣΗΣ Τ.Ε. (ΚΟΖΑΝΗ) - ΜΗΧΑΝΙΚΩΝ ΑΝΤΙΡΡΥΠΑΝΣΗΣ Τ.Ε.</t>
  </si>
  <si>
    <t xml:space="preserve">6,92</t>
  </si>
  <si>
    <t xml:space="preserve">11,2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7,32</t>
  </si>
  <si>
    <t xml:space="preserve">ΟΙΝΟΛΟΓΙΑΣ &amp; ΤΕΧΝΟΛΟΓΙΑΣ ΠΟΤΩΝ (ΑΘΗΝΑ)</t>
  </si>
  <si>
    <t xml:space="preserve">15,96</t>
  </si>
  <si>
    <t xml:space="preserve">ΟΙΝΟΛΟΓΙΑΣ &amp; ΤΕΧΝΟΛΟΓΙΑΣ ΠΟΤΩΝ (ΔΡΑΜΑ)</t>
  </si>
  <si>
    <t xml:space="preserve">13,85</t>
  </si>
  <si>
    <t xml:space="preserve">9,02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11,01</t>
  </si>
  <si>
    <t xml:space="preserve">9,22</t>
  </si>
  <si>
    <t xml:space="preserve">10,6</t>
  </si>
  <si>
    <t xml:space="preserve">ΜΗΧΑΝΟΛΟΓΩΝ ΜΗΧΑΝΙΚΩΝ ΚΑΙ ΒΙΟΜΗΧΑΝΙΚΟΥ ΣΧΕΔΙΑΣΜΟΥ Τ.Ε. (ΚΟΖΑΝΗ) - ΒΙΟΜΗΧΑΝΙΚΟΥ ΣΧΕΔΙΑΣΜΟΥ Τ.Ε.</t>
  </si>
  <si>
    <t xml:space="preserve">11,08</t>
  </si>
  <si>
    <t xml:space="preserve">7,55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14,33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15,17</t>
  </si>
  <si>
    <t xml:space="preserve">ΕΚΠΑΙΔΕΥΤΙΚΩΝ ΠΟΛΙΤΙΚΩΝ ΜΗΧΑΝΙΚΩΝ (ΜΑΡΟΥΣΙ)</t>
  </si>
  <si>
    <t xml:space="preserve">14,58</t>
  </si>
  <si>
    <t xml:space="preserve">24,1</t>
  </si>
  <si>
    <t xml:space="preserve">10,52</t>
  </si>
  <si>
    <t xml:space="preserve">14,7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8,25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11,17</t>
  </si>
  <si>
    <t xml:space="preserve">8,0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14,70</t>
  </si>
  <si>
    <t xml:space="preserve">8,70</t>
  </si>
  <si>
    <t xml:space="preserve">10,9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10,19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8,77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12,73</t>
  </si>
  <si>
    <t xml:space="preserve">34,5</t>
  </si>
  <si>
    <t xml:space="preserve">9,03</t>
  </si>
  <si>
    <t xml:space="preserve">ΔΙΟΙΚΗΣΗΣ ΣΥΣΤΗΜΑΤΩΝ ΕΦΟΔΙΑΣΜΟΥ (ΚΑΤΕΡΙΝΗ)</t>
  </si>
  <si>
    <t xml:space="preserve">13,23</t>
  </si>
  <si>
    <t xml:space="preserve">7,44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10,46</t>
  </si>
  <si>
    <t xml:space="preserve">ΔΙΕΘΝΩΝ ΚΑΙ ΕΥΡΩΠΑΪΚΩΝ ΟΙΚΟΝΟΜΙΚΩΝ ΣΠΟΥΔΩΝ (ΑΘΗΝΑ)</t>
  </si>
  <si>
    <t xml:space="preserve">14,29</t>
  </si>
  <si>
    <t xml:space="preserve">ΧΡΗΜΑΤΟΟΙΚΟΝΟΜΙΚΗΣ &amp; ΤΡΑΠΕΖΙΚΗΣ ΔΙΟΙΚΗΤΙΚΗΣ (ΠΕΙΡΑΙΑΣ)</t>
  </si>
  <si>
    <t xml:space="preserve">19,06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17,64</t>
  </si>
  <si>
    <t xml:space="preserve">ΝΑΥΤΙΛΙΑΚΩΝ ΣΠΟΥΔΩΝ (ΠΕΙΡΑΙΑΣ)</t>
  </si>
  <si>
    <t xml:space="preserve">35,8</t>
  </si>
  <si>
    <t xml:space="preserve">ΝΑΥΤΙΛΙΑΣ &amp; ΕΠΙΧΕΙΡΗΜΑΤΙΚΩΝ ΥΠΗΡΕΣΙΩΝ (ΧΙΟΣ)</t>
  </si>
  <si>
    <t xml:space="preserve">16,99</t>
  </si>
  <si>
    <t xml:space="preserve">11,57</t>
  </si>
  <si>
    <t xml:space="preserve">ΟΙΚΟΝΟΜΙΚΗΣ ΕΠΙΣΤΗΜΗΣ (ΠΕΙΡΑΙΑΣ)</t>
  </si>
  <si>
    <t xml:space="preserve">14,51</t>
  </si>
  <si>
    <t xml:space="preserve">ΟΙΚΟΝΟΜΙΚΗΣ ΕΠΙΣΤΗΜΗΣ (ΑΘΗΝΑ)</t>
  </si>
  <si>
    <t xml:space="preserve">15,64</t>
  </si>
  <si>
    <t xml:space="preserve">ΟΙΚΟΝΟΜΙΚΩΝ ΕΠΙΣΤΗΜΩΝ (ΠΑΤΡΑ)</t>
  </si>
  <si>
    <t xml:space="preserve">17,97</t>
  </si>
  <si>
    <t xml:space="preserve">12,81</t>
  </si>
  <si>
    <t xml:space="preserve">ΟΙΚΟΝΟΜΙΚΩΝ ΕΠΙΣΤΗΜΩΝ (ΑΘΗΝΑ)</t>
  </si>
  <si>
    <t xml:space="preserve">13,91</t>
  </si>
  <si>
    <t xml:space="preserve">ΟΙΚΟΝΟΜΙΚΩΝ ΕΠΙΣΤΗΜΩΝ (ΘΕΣΣΑΛΟΝΙΚΗ)</t>
  </si>
  <si>
    <t xml:space="preserve">13,71</t>
  </si>
  <si>
    <t xml:space="preserve">19,26</t>
  </si>
  <si>
    <t xml:space="preserve">ΟΙΚΟΝΟΜΙΚΩΝ ΕΠΙΣΤΗΜΩΝ (ΡΕΘΥΜΝΟ)</t>
  </si>
  <si>
    <t xml:space="preserve">11,79</t>
  </si>
  <si>
    <t xml:space="preserve">ΟΙΚΟΝΟΜΙΚΩΝ ΕΠΙΣΤΗΜΩΝ (ΙΩΑΝΝΙΝΑ)</t>
  </si>
  <si>
    <t xml:space="preserve">12,41</t>
  </si>
  <si>
    <t xml:space="preserve">ΟΙΚΟΝΟΜΙΚΩΝ ΕΠΙΣΤΗΜΩΝ (ΚΟΜΟΤΗΝΗ) (ΚΑΤΕΥΘΥΝΣΕΙΣ: 1. ΟΙΚΟΝΟΜΙΚΗ ΑΝΑΛΥΣΗ 2. ΔΙΟΙΚΗΣΗ ΕΠΙΧΕΙΡΗΣΕΩΝ)</t>
  </si>
  <si>
    <t xml:space="preserve">17,66</t>
  </si>
  <si>
    <t xml:space="preserve">ΟΙΚΟΝΟΜΙΚΩΝ ΕΠΙΣΤΗΜΩΝ (ΒΟΛΟΣ)</t>
  </si>
  <si>
    <t xml:space="preserve">18,59</t>
  </si>
  <si>
    <t xml:space="preserve">13,29</t>
  </si>
  <si>
    <t xml:space="preserve">ΟΙΚΟΝΟΜΙΚΩΝ ΕΠΙΣΤΗΜΩΝ (ΤΡΙΠΟΛΗ)</t>
  </si>
  <si>
    <t xml:space="preserve">14,36</t>
  </si>
  <si>
    <t xml:space="preserve">ΟΙΚΟΝΟΜΙΚΗΣ &amp; ΠΕΡΙΦΕΡΕΙΑΚΗΣ ΑΝΑΠΤΥΞΗΣ (ΑΘΗΝΑ)</t>
  </si>
  <si>
    <t xml:space="preserve">12,64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8,83</t>
  </si>
  <si>
    <t xml:space="preserve">13,46</t>
  </si>
  <si>
    <t xml:space="preserve">ΟΡΓΑΝΩΣΗΣ ΚΑΙ ΔΙΟΙΚΗΣΗΣ ΕΠΙΧΕΙΡΗΣΕΩΝ (ΑΘΗΝΑ)</t>
  </si>
  <si>
    <t xml:space="preserve">16,23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15,59</t>
  </si>
  <si>
    <t xml:space="preserve">10,51</t>
  </si>
  <si>
    <t xml:space="preserve">ΔΙΟΙΚΗΣΗΣ ΕΠΙΧΕΙΡΗΣΕΩΝ (ΠΑΤΡΑ)</t>
  </si>
  <si>
    <t xml:space="preserve">17,46</t>
  </si>
  <si>
    <t xml:space="preserve">11,09</t>
  </si>
  <si>
    <t xml:space="preserve">ΟΡΓΑΝΩΣΗΣ &amp; ΔΙΑΧΕΙΡΙΣΗΣ ΑΘΛΗΤΙΣΜΟΥ (ΣΠΑΡΤΗ)</t>
  </si>
  <si>
    <t xml:space="preserve">13,44</t>
  </si>
  <si>
    <t xml:space="preserve">8,49</t>
  </si>
  <si>
    <t xml:space="preserve">ΔΙΟΙΚΗΣΗΣ ΕΠΙΧΕΙΡΗΣΕΩΝ ΑΓΡΟΤΙΚΩΝ ΠΡΟΪΟΝΤΩΝ ΚΑΙ ΤΡΟΦΙΜΩΝ (ΑΓΡΙΝΙΟ)</t>
  </si>
  <si>
    <t xml:space="preserve">16,33</t>
  </si>
  <si>
    <t xml:space="preserve">ΟΙΚΙΑΚΗΣ ΟΙΚΟΝΟΜΙΑΣ &amp; ΟΙΚΟΛΟΓΙΑΣ (ΑΘΗΝΑ)</t>
  </si>
  <si>
    <t xml:space="preserve">10,33</t>
  </si>
  <si>
    <t xml:space="preserve">ΟΙΚΟΝΟΜΙΚΟ (ΣΣΑΣ) ΘΕΣ/ΝΙΚΗ</t>
  </si>
  <si>
    <t xml:space="preserve">19,49</t>
  </si>
  <si>
    <t xml:space="preserve">19,01</t>
  </si>
  <si>
    <t xml:space="preserve">ΥΠΑΞΙΩΜΑΤΙΚΩΝ ΔΙΟΙΚ. ΑΕΡΟΠΟΡΙΑΣ (Σ.Υ.Δ.)</t>
  </si>
  <si>
    <t xml:space="preserve">18,09</t>
  </si>
  <si>
    <t xml:space="preserve">17,89</t>
  </si>
  <si>
    <t xml:space="preserve">ΑΞΙΩΜΑΤΙΚΩΝ ΕΛΛΗΝΙΚΗΣ ΑΣΤΥΝΟΜΙΑΣ (ΜΟΝΟ ΓΙΑ ΠΟΛΙΤΕΣ)</t>
  </si>
  <si>
    <t xml:space="preserve">ΑΣΤΥΝ ΣΧΟΛ</t>
  </si>
  <si>
    <t xml:space="preserve">90% ΑΣΤΥΝΟΜΙΑ ΕΙΔ.ΚΑΤ. ΠΟΛΥΤΕΚΝΟΙ 10%</t>
  </si>
  <si>
    <t xml:space="preserve">17,99</t>
  </si>
  <si>
    <t xml:space="preserve">90% ΑΣΤΥΝΟΜΙΑ ΕΙΔ.ΚΑΤ. ΤΡΙΤΕΚΝΟΙ 4%</t>
  </si>
  <si>
    <t xml:space="preserve">ΑΣΤΥΦΥΛΑΚΩΝ</t>
  </si>
  <si>
    <t xml:space="preserve">35,5</t>
  </si>
  <si>
    <t xml:space="preserve">15,50</t>
  </si>
  <si>
    <t xml:space="preserve">15,34</t>
  </si>
  <si>
    <t xml:space="preserve">14,44</t>
  </si>
  <si>
    <t xml:space="preserve">29,5</t>
  </si>
  <si>
    <t xml:space="preserve">15,74</t>
  </si>
  <si>
    <t xml:space="preserve">ΑΞΙΩΜΑΤΙΚΩΝ ΕΛΛΗΝΙΚΗΣ ΑΣΤΥΝΟΜΙΑΣ (ΜΟΝΟ ΓΙΑ ΑΣΤΥΝΟΜΙΚΟΥΣ)</t>
  </si>
  <si>
    <t xml:space="preserve">18,69</t>
  </si>
  <si>
    <t xml:space="preserve">16,24</t>
  </si>
  <si>
    <t xml:space="preserve">15,79</t>
  </si>
  <si>
    <t xml:space="preserve">ΣΧΟΛΗ ΑΝΘΥΠΟΠΥΡΑΓΩΝ (ΜΟΝΟ ΓΙΑ ΠΥΡΟΣΒΕΣΤΕΣ)</t>
  </si>
  <si>
    <t xml:space="preserve">ΠΥΡΟΣΒ ΑΚΑΔ</t>
  </si>
  <si>
    <t xml:space="preserve">11,76</t>
  </si>
  <si>
    <t xml:space="preserve">7,03</t>
  </si>
  <si>
    <t xml:space="preserve">18,6</t>
  </si>
  <si>
    <t xml:space="preserve">90% ΠΥΡΟΣΒΕΣΤΙΚΗ ΕΙΔΙΚΗ ΚΑΤΗΓΟΡΙΑ </t>
  </si>
  <si>
    <t xml:space="preserve">6,73</t>
  </si>
  <si>
    <t xml:space="preserve">ΔΙΟΙΚΗΣΗΣ ΕΠΙΧΕΙΡΗΣΕΩΝ ΚΑΙ ΟΡΓΑΝΙΣΜΩΝ (ΚΑΛΑΜΑΤΑ) - ΤΟΠΙΚΗΣ ΑΥΤΟΔΙΟΙΚΗΣΗΣ</t>
  </si>
  <si>
    <t xml:space="preserve">9,79</t>
  </si>
  <si>
    <t xml:space="preserve">24,3</t>
  </si>
  <si>
    <t xml:space="preserve">6,80</t>
  </si>
  <si>
    <t xml:space="preserve">ΔΙΟΙΚΗΣΗΣ ΕΠΙΧΕΙΡΗΣΕΩΝ (ΑΘΗΝΑ) - ΔΙΟΙΚΗΣΗ ΜΟΝΑΔΩΝ ΥΓΕΙΑΣ ΚΑΙ ΠΡΟΝΟΙΑΣ</t>
  </si>
  <si>
    <t xml:space="preserve">10,30</t>
  </si>
  <si>
    <t xml:space="preserve">ΔΙΟΙΚΗΣΗΣ ΕΠΙΧΕΙΡΗΣΕΩΝ ΚΑΙ ΟΡΓΑΝΙΣΜΩΝ (ΚΑΛΑΜΑΤΑ) - ΔΙΟΙΚΗΣΗ ΜΟΝΑΔΩΝ ΥΓΕΙΑΣ ΚΑΙ ΠΡΟΝΟΙΑΣ</t>
  </si>
  <si>
    <t xml:space="preserve">10,21</t>
  </si>
  <si>
    <t xml:space="preserve">6,89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13,94</t>
  </si>
  <si>
    <t xml:space="preserve">11,70</t>
  </si>
  <si>
    <t xml:space="preserve">ΔΙΟΙΚΗΣΗΣ ΕΠΙΧΕΙΡΗΣΕΩΝ (ΚΟΖΑΝΗ) (ΚΑΤΕΥΘΥΝΣΕΙΣ:1. ΔΙΟΙΚΗΣΗ ΕΠΙΧΕΙΡΗΣΕΩΝ 2. ΜΑΡΚΕΤΙΝΓΚ )</t>
  </si>
  <si>
    <t xml:space="preserve">7,00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14,19</t>
  </si>
  <si>
    <t xml:space="preserve">8,44</t>
  </si>
  <si>
    <t xml:space="preserve">ΔΙΟΙΚΗΣΗΣ ΕΠΙΧΕΙΡΗΣΕΩΝ (ΛΑΡΙΣΑ) - ΔΙΟΙΚΗΣΗ ΤΟΥΡΙΣΤΙΚΩΝ ΕΠΙΧΕΙΡΗΣΕΩΝ ΚΑΙ ΕΠΙΧΕΙΡΗΣΕΩΝ ΦΙΛΟΞΕΝΙΑΣ </t>
  </si>
  <si>
    <t xml:space="preserve">9,39</t>
  </si>
  <si>
    <t xml:space="preserve">4,07</t>
  </si>
  <si>
    <t xml:space="preserve">ΔΙΟΙΚΗΣΗΣ ΕΠΙΧΕΙΡΗΣΕΩΝ (ΛΕΥΚΑΔΑ) - ΔΙΟΙΚΗΣΗ ΤΟΥΡΙΣΤΙΚΩΝ ΕΠΙΧΕΙΡΗΣΕΩΝ ΚΑΙ ΕΠΙΧΕΙΡΗΣΕΩΝ ΦΙΛΟΞΕΝΙΑΣ</t>
  </si>
  <si>
    <t xml:space="preserve">17,6</t>
  </si>
  <si>
    <t xml:space="preserve">3,01</t>
  </si>
  <si>
    <t xml:space="preserve">4,4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3,36</t>
  </si>
  <si>
    <t xml:space="preserve">ΔΙΟΙΚΗΣΗΣ ΕΠΙΧΕΙΡΗΣΕΩΝ (ΣΕΡΡΕΣ) (ΚΑΤΕΥΘΥΝΣΕΙΣ:1. ΔΙΟΙΚΗΣΗ ΕΠΙΧΕΙΡΗΣΕΩΝ 2. ΜΑΡΚΕΤΙΝΓΚ )</t>
  </si>
  <si>
    <t xml:space="preserve">10,81</t>
  </si>
  <si>
    <t xml:space="preserve">7,34</t>
  </si>
  <si>
    <t xml:space="preserve">ΔΙΟΙΚΗΣΗΣ ΕΠΙΧΕΙΡΗΣΕΩΝ (ΗΡΑΚΛΕΙΟ) - ΔΙΟΙΚΗΣΗ ΕΠΙΧΕΙΡΗΣΕΩΝ</t>
  </si>
  <si>
    <t xml:space="preserve">8,89</t>
  </si>
  <si>
    <t xml:space="preserve">21,3</t>
  </si>
  <si>
    <t xml:space="preserve">ΛΟΓΙΣΤΙΚΗΣ ΚΑΙ ΧΡΗΜΑΤΟΟΙΚΟΝΟΜΙΚΗΣ (ΚΑΛΑΜΑΤΑ)</t>
  </si>
  <si>
    <t xml:space="preserve">11,67</t>
  </si>
  <si>
    <t xml:space="preserve">8,43</t>
  </si>
  <si>
    <t xml:space="preserve">ΛΟΓΙΣΤΙΚΗΣ ΚΑΙ ΧΡΗΜΑΤΟΟΙΚΟΝΟΜΙΚΗΣ (ΚΟΖΑΝΗ) </t>
  </si>
  <si>
    <t xml:space="preserve">11,24</t>
  </si>
  <si>
    <t xml:space="preserve">7,30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12,03</t>
  </si>
  <si>
    <t xml:space="preserve">ΛΟΓΙΣΤΙΚΗΣ ΚΑΙ ΧΡΗΜΑΤΟΟΙΚΟΝΟΜΙΚΗΣ (ΗΡΑΚΛΕΙΟ) </t>
  </si>
  <si>
    <t xml:space="preserve">8,17</t>
  </si>
  <si>
    <t xml:space="preserve">26,3</t>
  </si>
  <si>
    <t xml:space="preserve">ΛΟΓΙΣΤΙΚΗΣ ΚΑΙ ΧΡΗΜΑΤΟΟΙΚΟΝΟΜΙΚΗΣ (ΛΑΡΙΣΑ)</t>
  </si>
  <si>
    <t xml:space="preserve">9,11</t>
  </si>
  <si>
    <t xml:space="preserve">ΛΟΓΙΣΤΙΚΗΣ ΚΑΙ ΧΡΗΜΑΤΟΟΙΚΟΝΟΜΙΚΗΣ (ΜΕΣΟΛΟΓΓΙ) </t>
  </si>
  <si>
    <t xml:space="preserve">8,31</t>
  </si>
  <si>
    <t xml:space="preserve">ΛΟΓΙΣΤΙΚΗΣ ΚΑΙ ΧΡΗΜΑΤΟΟΙΚΟΝΟΜΙΚΗΣ (ΠΕΙΡΑΙΑΣ)</t>
  </si>
  <si>
    <t xml:space="preserve">11,34</t>
  </si>
  <si>
    <t xml:space="preserve">ΛΟΓΙΣΤΙΚΗΣ ΚΑΙ ΧΡΗΜΑΤΟΟΙΚΟΝΟΜΙΚΗΣ (ΠΡΕΒΕΖΑ) </t>
  </si>
  <si>
    <t xml:space="preserve">7,21</t>
  </si>
  <si>
    <t xml:space="preserve">16,0</t>
  </si>
  <si>
    <t xml:space="preserve">ΛΟΓΙΣΤΙΚΗΣ ΚΑΙ ΧΡΗΜΑΤΟΟΙΚΟΝΟΜΙΚΗΣ (ΣΕΡΡΕΣ)</t>
  </si>
  <si>
    <t xml:space="preserve">8,79</t>
  </si>
  <si>
    <t xml:space="preserve">20,9</t>
  </si>
  <si>
    <t xml:space="preserve">ΛΟΓΙΣΤΙΚΗΣ ΚΑΙ ΧΡΗΜΑΤΟΟΙΚΟΝΟΜΙΚΗΣ (ΧΑΛΚΙΔΑ)</t>
  </si>
  <si>
    <t xml:space="preserve">14,74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9,46</t>
  </si>
  <si>
    <t xml:space="preserve">24,7</t>
  </si>
  <si>
    <t xml:space="preserve">ΔΙΟΙΚΗΣΗΣ ΕΠΙΧΕΙΡΗΣΕΩΝ (ΗΡΑΚΛΕΙΟ) - ΔΙΟΙΚΗΣΗ ΤΟΥΡΙΣΤΙΚΩΝ ΕΠΙΧΕΙΡΗΣΕΩΝ ΚΑΙ ΕΠΙΧΕΙΡΗΣΕΩΝ ΦΙΛΟΞΕΝΙΑΣ</t>
  </si>
  <si>
    <t xml:space="preserve">11,71</t>
  </si>
  <si>
    <t xml:space="preserve">3,87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20,5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13,66</t>
  </si>
  <si>
    <t xml:space="preserve">ΔΙΟΙΚΗΣΗΣ ΕΠΙΧΕΙΡΗΣΕΩΝ (ΓΡΕΒΕΝΑ) - ΔΙΟΙΚΗΣΗ ΤΟΥΡΙΣΤΙΚΩΝ ΕΠΙΧΕΙΡΗΣΕΩΝ ΚΑΙ ΕΠΙΧΕΙΡΗΣΕΩΝ ΦΙΛΟΞΕΝΙΑΣ </t>
  </si>
  <si>
    <t xml:space="preserve">8,29</t>
  </si>
  <si>
    <t xml:space="preserve">3,59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10,41</t>
  </si>
  <si>
    <t xml:space="preserve">3,99</t>
  </si>
  <si>
    <t xml:space="preserve">ΤΟΥΡΙΣΤΙΚΩΝ ΕΠΑΓΓΕΛΜΑΤΩΝ ΡΟΔΟΥ (Α.Σ.Τ.Ε.Ρ.)</t>
  </si>
  <si>
    <t xml:space="preserve">ΑΣΤΕ</t>
  </si>
  <si>
    <t xml:space="preserve">14,86</t>
  </si>
  <si>
    <t xml:space="preserve">6,11</t>
  </si>
  <si>
    <t xml:space="preserve">ΤΟΥΡΙΣΤΙΚΩΝ ΕΠΑΓΓΕΛΜΑΤΩΝ ΑΓ. ΝΙΚΟΛΑΟΥ ΚΡΗΤΗΣ (Α.Σ.Τ.Ε.Α.Ν.)</t>
  </si>
  <si>
    <t xml:space="preserve">29,4</t>
  </si>
  <si>
    <t xml:space="preserve">3,64</t>
  </si>
  <si>
    <t xml:space="preserve">4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9.14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202</v>
      </c>
      <c r="F4" s="2" t="n">
        <v>202</v>
      </c>
      <c r="G4" s="2" t="n">
        <v>22676</v>
      </c>
      <c r="H4" s="3" t="s">
        <v>17</v>
      </c>
      <c r="I4" s="3" t="s">
        <v>18</v>
      </c>
      <c r="L4" s="2" t="n">
        <v>19964</v>
      </c>
      <c r="M4" s="5" t="s">
        <v>19</v>
      </c>
      <c r="N4" s="5" t="s">
        <v>20</v>
      </c>
    </row>
    <row r="5" customFormat="false" ht="1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135</v>
      </c>
      <c r="F5" s="2" t="n">
        <v>135</v>
      </c>
      <c r="G5" s="2" t="n">
        <v>23160</v>
      </c>
      <c r="H5" s="3" t="s">
        <v>23</v>
      </c>
      <c r="I5" s="3" t="s">
        <v>24</v>
      </c>
      <c r="L5" s="2" t="n">
        <v>20759</v>
      </c>
      <c r="M5" s="5" t="s">
        <v>25</v>
      </c>
      <c r="N5" s="5" t="s">
        <v>26</v>
      </c>
    </row>
    <row r="6" customFormat="false" ht="1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123</v>
      </c>
      <c r="F6" s="2" t="n">
        <v>123</v>
      </c>
      <c r="G6" s="2" t="n">
        <v>21089</v>
      </c>
      <c r="H6" s="3" t="s">
        <v>28</v>
      </c>
      <c r="I6" s="3" t="s">
        <v>29</v>
      </c>
      <c r="L6" s="2" t="n">
        <v>11803</v>
      </c>
      <c r="M6" s="5" t="s">
        <v>30</v>
      </c>
      <c r="N6" s="5" t="s">
        <v>31</v>
      </c>
    </row>
    <row r="7" customFormat="false" ht="15" hidden="false" customHeight="false" outlineLevel="0" collapsed="false">
      <c r="A7" s="1" t="n">
        <v>133</v>
      </c>
      <c r="B7" s="0" t="s">
        <v>32</v>
      </c>
      <c r="C7" s="1" t="s">
        <v>22</v>
      </c>
      <c r="D7" s="0" t="s">
        <v>16</v>
      </c>
      <c r="E7" s="2" t="n">
        <v>112</v>
      </c>
      <c r="F7" s="2" t="n">
        <v>64</v>
      </c>
      <c r="G7" s="2" t="n">
        <v>21755</v>
      </c>
      <c r="H7" s="3" t="s">
        <v>33</v>
      </c>
      <c r="I7" s="3" t="s">
        <v>34</v>
      </c>
      <c r="L7" s="2" t="n">
        <v>5394</v>
      </c>
      <c r="M7" s="5" t="s">
        <v>35</v>
      </c>
      <c r="N7" s="5" t="s">
        <v>36</v>
      </c>
    </row>
    <row r="8" customFormat="false" ht="15" hidden="false" customHeight="false" outlineLevel="0" collapsed="false">
      <c r="A8" s="1" t="n">
        <v>135</v>
      </c>
      <c r="B8" s="0" t="s">
        <v>37</v>
      </c>
      <c r="C8" s="1" t="s">
        <v>15</v>
      </c>
      <c r="D8" s="0" t="s">
        <v>16</v>
      </c>
      <c r="E8" s="2" t="n">
        <v>116</v>
      </c>
      <c r="F8" s="2" t="n">
        <v>116</v>
      </c>
      <c r="G8" s="2" t="n">
        <v>20999</v>
      </c>
      <c r="H8" s="3" t="s">
        <v>38</v>
      </c>
      <c r="I8" s="3" t="s">
        <v>39</v>
      </c>
      <c r="L8" s="2" t="n">
        <v>12907</v>
      </c>
      <c r="M8" s="5" t="s">
        <v>40</v>
      </c>
      <c r="N8" s="5" t="s">
        <v>41</v>
      </c>
    </row>
    <row r="9" customFormat="false" ht="15" hidden="false" customHeight="false" outlineLevel="0" collapsed="false">
      <c r="A9" s="1" t="n">
        <v>137</v>
      </c>
      <c r="B9" s="0" t="s">
        <v>42</v>
      </c>
      <c r="C9" s="1" t="s">
        <v>22</v>
      </c>
      <c r="D9" s="0" t="s">
        <v>16</v>
      </c>
      <c r="E9" s="2" t="n">
        <v>117</v>
      </c>
      <c r="F9" s="2" t="n">
        <v>117</v>
      </c>
      <c r="G9" s="2" t="n">
        <v>21602</v>
      </c>
      <c r="H9" s="3" t="s">
        <v>43</v>
      </c>
      <c r="I9" s="3" t="s">
        <v>44</v>
      </c>
      <c r="L9" s="2" t="n">
        <v>12346</v>
      </c>
      <c r="M9" s="5" t="s">
        <v>45</v>
      </c>
      <c r="N9" s="5" t="s">
        <v>46</v>
      </c>
    </row>
    <row r="10" customFormat="false" ht="15" hidden="false" customHeight="false" outlineLevel="0" collapsed="false">
      <c r="A10" s="1" t="n">
        <v>139</v>
      </c>
      <c r="B10" s="0" t="s">
        <v>47</v>
      </c>
      <c r="C10" s="1" t="s">
        <v>22</v>
      </c>
      <c r="D10" s="0" t="s">
        <v>16</v>
      </c>
      <c r="E10" s="2" t="n">
        <v>90</v>
      </c>
      <c r="F10" s="2" t="n">
        <v>40</v>
      </c>
      <c r="G10" s="2" t="n">
        <v>20695</v>
      </c>
      <c r="H10" s="3" t="s">
        <v>48</v>
      </c>
      <c r="I10" s="3" t="s">
        <v>49</v>
      </c>
      <c r="L10" s="2" t="n">
        <v>6973</v>
      </c>
      <c r="M10" s="5" t="s">
        <v>50</v>
      </c>
      <c r="N10" s="5" t="s">
        <v>51</v>
      </c>
    </row>
    <row r="11" customFormat="false" ht="15" hidden="false" customHeight="false" outlineLevel="0" collapsed="false">
      <c r="A11" s="1" t="n">
        <v>182</v>
      </c>
      <c r="B11" s="0" t="s">
        <v>52</v>
      </c>
      <c r="C11" s="1" t="s">
        <v>15</v>
      </c>
      <c r="D11" s="0" t="s">
        <v>16</v>
      </c>
      <c r="E11" s="2" t="n">
        <v>67</v>
      </c>
      <c r="F11" s="2" t="n">
        <v>53</v>
      </c>
      <c r="G11" s="2" t="n">
        <v>18036</v>
      </c>
      <c r="H11" s="3" t="s">
        <v>53</v>
      </c>
      <c r="I11" s="3" t="s">
        <v>54</v>
      </c>
      <c r="L11" s="2" t="n">
        <v>5180</v>
      </c>
      <c r="M11" s="5" t="s">
        <v>55</v>
      </c>
      <c r="N11" s="5" t="s">
        <v>56</v>
      </c>
    </row>
    <row r="12" customFormat="false" ht="15" hidden="false" customHeight="false" outlineLevel="0" collapsed="false">
      <c r="A12" s="1" t="n">
        <v>183</v>
      </c>
      <c r="B12" s="0" t="s">
        <v>57</v>
      </c>
      <c r="C12" s="1" t="s">
        <v>15</v>
      </c>
      <c r="D12" s="0" t="s">
        <v>16</v>
      </c>
      <c r="E12" s="2" t="n">
        <v>72</v>
      </c>
      <c r="F12" s="2" t="n">
        <v>70</v>
      </c>
      <c r="G12" s="2" t="n">
        <v>20022</v>
      </c>
      <c r="H12" s="3" t="s">
        <v>58</v>
      </c>
      <c r="I12" s="3" t="s">
        <v>59</v>
      </c>
      <c r="L12" s="2" t="n">
        <v>4404</v>
      </c>
      <c r="M12" s="5" t="s">
        <v>60</v>
      </c>
      <c r="N12" s="5" t="s">
        <v>56</v>
      </c>
    </row>
    <row r="13" customFormat="false" ht="15" hidden="false" customHeight="false" outlineLevel="0" collapsed="false">
      <c r="A13" s="1" t="n">
        <v>186</v>
      </c>
      <c r="B13" s="0" t="s">
        <v>61</v>
      </c>
      <c r="C13" s="1" t="s">
        <v>62</v>
      </c>
      <c r="D13" s="0" t="s">
        <v>16</v>
      </c>
      <c r="E13" s="2" t="n">
        <v>112</v>
      </c>
      <c r="F13" s="2" t="n">
        <v>112</v>
      </c>
      <c r="G13" s="2" t="n">
        <v>15605</v>
      </c>
      <c r="H13" s="3" t="s">
        <v>63</v>
      </c>
      <c r="I13" s="3" t="s">
        <v>64</v>
      </c>
      <c r="L13" s="2" t="n">
        <v>12009</v>
      </c>
      <c r="M13" s="5" t="s">
        <v>65</v>
      </c>
      <c r="N13" s="5" t="s">
        <v>66</v>
      </c>
    </row>
    <row r="14" customFormat="false" ht="15" hidden="false" customHeight="false" outlineLevel="0" collapsed="false">
      <c r="A14" s="1" t="n">
        <v>101</v>
      </c>
      <c r="B14" s="0" t="s">
        <v>67</v>
      </c>
      <c r="C14" s="1" t="s">
        <v>15</v>
      </c>
      <c r="D14" s="0" t="s">
        <v>16</v>
      </c>
      <c r="E14" s="2" t="n">
        <v>135</v>
      </c>
      <c r="F14" s="2" t="n">
        <v>135</v>
      </c>
      <c r="G14" s="2" t="n">
        <v>15515</v>
      </c>
      <c r="H14" s="3" t="s">
        <v>68</v>
      </c>
      <c r="I14" s="3" t="s">
        <v>69</v>
      </c>
      <c r="L14" s="2" t="n">
        <v>11584</v>
      </c>
      <c r="M14" s="5" t="s">
        <v>70</v>
      </c>
      <c r="N14" s="5" t="s">
        <v>71</v>
      </c>
    </row>
    <row r="15" customFormat="false" ht="15" hidden="false" customHeight="false" outlineLevel="0" collapsed="false">
      <c r="A15" s="1" t="n">
        <v>103</v>
      </c>
      <c r="B15" s="0" t="s">
        <v>72</v>
      </c>
      <c r="C15" s="1" t="s">
        <v>22</v>
      </c>
      <c r="D15" s="0" t="s">
        <v>16</v>
      </c>
      <c r="E15" s="2" t="n">
        <v>186</v>
      </c>
      <c r="F15" s="2" t="n">
        <v>186</v>
      </c>
      <c r="G15" s="2" t="n">
        <v>18651</v>
      </c>
      <c r="H15" s="3" t="s">
        <v>73</v>
      </c>
      <c r="I15" s="3" t="s">
        <v>74</v>
      </c>
      <c r="L15" s="2" t="n">
        <v>11346</v>
      </c>
      <c r="M15" s="5" t="s">
        <v>75</v>
      </c>
      <c r="N15" s="5" t="s">
        <v>76</v>
      </c>
    </row>
    <row r="16" customFormat="false" ht="15" hidden="false" customHeight="false" outlineLevel="0" collapsed="false">
      <c r="A16" s="1" t="n">
        <v>105</v>
      </c>
      <c r="B16" s="0" t="s">
        <v>77</v>
      </c>
      <c r="C16" s="1" t="s">
        <v>15</v>
      </c>
      <c r="D16" s="0" t="s">
        <v>16</v>
      </c>
      <c r="E16" s="2" t="n">
        <v>90</v>
      </c>
      <c r="F16" s="2" t="n">
        <v>90</v>
      </c>
      <c r="G16" s="2" t="n">
        <v>16869</v>
      </c>
      <c r="H16" s="3" t="s">
        <v>78</v>
      </c>
      <c r="I16" s="3" t="s">
        <v>29</v>
      </c>
      <c r="L16" s="2" t="n">
        <v>11508</v>
      </c>
      <c r="M16" s="5" t="s">
        <v>79</v>
      </c>
      <c r="N16" s="5" t="s">
        <v>80</v>
      </c>
    </row>
    <row r="17" customFormat="false" ht="15" hidden="false" customHeight="false" outlineLevel="0" collapsed="false">
      <c r="A17" s="1" t="n">
        <v>107</v>
      </c>
      <c r="B17" s="0" t="s">
        <v>81</v>
      </c>
      <c r="C17" s="1" t="s">
        <v>22</v>
      </c>
      <c r="D17" s="0" t="s">
        <v>16</v>
      </c>
      <c r="E17" s="2" t="n">
        <v>164</v>
      </c>
      <c r="F17" s="2" t="n">
        <v>164</v>
      </c>
      <c r="G17" s="2" t="n">
        <v>12973</v>
      </c>
      <c r="H17" s="3" t="s">
        <v>82</v>
      </c>
      <c r="I17" s="3" t="s">
        <v>83</v>
      </c>
      <c r="L17" s="2" t="n">
        <v>10787</v>
      </c>
      <c r="M17" s="5" t="s">
        <v>84</v>
      </c>
      <c r="N17" s="5" t="s">
        <v>85</v>
      </c>
    </row>
    <row r="18" customFormat="false" ht="15" hidden="false" customHeight="false" outlineLevel="0" collapsed="false">
      <c r="A18" s="1" t="n">
        <v>118</v>
      </c>
      <c r="B18" s="0" t="s">
        <v>86</v>
      </c>
      <c r="C18" s="1" t="s">
        <v>15</v>
      </c>
      <c r="D18" s="0" t="s">
        <v>16</v>
      </c>
      <c r="E18" s="2" t="n">
        <v>225</v>
      </c>
      <c r="F18" s="2" t="n">
        <v>225</v>
      </c>
      <c r="G18" s="2" t="n">
        <v>18490</v>
      </c>
      <c r="H18" s="3" t="s">
        <v>87</v>
      </c>
      <c r="I18" s="3" t="s">
        <v>88</v>
      </c>
      <c r="L18" s="2" t="n">
        <v>16725</v>
      </c>
      <c r="M18" s="5" t="s">
        <v>19</v>
      </c>
      <c r="N18" s="5" t="s">
        <v>69</v>
      </c>
    </row>
    <row r="19" customFormat="false" ht="15" hidden="false" customHeight="false" outlineLevel="0" collapsed="false">
      <c r="A19" s="1" t="n">
        <v>122</v>
      </c>
      <c r="B19" s="0" t="s">
        <v>89</v>
      </c>
      <c r="C19" s="1" t="s">
        <v>90</v>
      </c>
      <c r="D19" s="0" t="s">
        <v>16</v>
      </c>
      <c r="E19" s="2" t="n">
        <v>277</v>
      </c>
      <c r="F19" s="2" t="n">
        <v>277</v>
      </c>
      <c r="G19" s="2" t="n">
        <v>17856</v>
      </c>
      <c r="H19" s="3" t="s">
        <v>91</v>
      </c>
      <c r="I19" s="3" t="s">
        <v>88</v>
      </c>
      <c r="L19" s="2" t="n">
        <v>14377</v>
      </c>
      <c r="M19" s="5" t="s">
        <v>92</v>
      </c>
      <c r="N19" s="5" t="s">
        <v>93</v>
      </c>
    </row>
    <row r="20" customFormat="false" ht="15" hidden="false" customHeight="false" outlineLevel="0" collapsed="false">
      <c r="A20" s="1" t="n">
        <v>120</v>
      </c>
      <c r="B20" s="0" t="s">
        <v>94</v>
      </c>
      <c r="C20" s="1" t="s">
        <v>22</v>
      </c>
      <c r="D20" s="0" t="s">
        <v>16</v>
      </c>
      <c r="E20" s="2" t="n">
        <v>157</v>
      </c>
      <c r="F20" s="2" t="n">
        <v>157</v>
      </c>
      <c r="G20" s="2" t="n">
        <v>18327</v>
      </c>
      <c r="H20" s="3" t="s">
        <v>95</v>
      </c>
      <c r="I20" s="3" t="s">
        <v>39</v>
      </c>
      <c r="L20" s="2" t="n">
        <v>16172</v>
      </c>
      <c r="M20" s="5" t="s">
        <v>96</v>
      </c>
      <c r="N20" s="5" t="s">
        <v>97</v>
      </c>
    </row>
    <row r="21" customFormat="false" ht="15" hidden="false" customHeight="false" outlineLevel="0" collapsed="false">
      <c r="A21" s="1" t="n">
        <v>138</v>
      </c>
      <c r="B21" s="0" t="s">
        <v>98</v>
      </c>
      <c r="C21" s="1" t="s">
        <v>99</v>
      </c>
      <c r="D21" s="0" t="s">
        <v>16</v>
      </c>
      <c r="E21" s="2" t="n">
        <v>187</v>
      </c>
      <c r="F21" s="2" t="n">
        <v>187</v>
      </c>
      <c r="G21" s="2" t="n">
        <v>16866</v>
      </c>
      <c r="H21" s="3" t="s">
        <v>100</v>
      </c>
      <c r="I21" s="3" t="s">
        <v>101</v>
      </c>
      <c r="L21" s="2" t="n">
        <v>12846</v>
      </c>
      <c r="M21" s="5" t="s">
        <v>102</v>
      </c>
      <c r="N21" s="5" t="s">
        <v>103</v>
      </c>
    </row>
    <row r="22" customFormat="false" ht="15" hidden="false" customHeight="false" outlineLevel="0" collapsed="false">
      <c r="A22" s="1" t="n">
        <v>102</v>
      </c>
      <c r="B22" s="0" t="s">
        <v>104</v>
      </c>
      <c r="C22" s="1" t="s">
        <v>105</v>
      </c>
      <c r="D22" s="0" t="s">
        <v>16</v>
      </c>
      <c r="E22" s="2" t="n">
        <v>162</v>
      </c>
      <c r="F22" s="2" t="n">
        <v>162</v>
      </c>
      <c r="G22" s="2" t="n">
        <v>16359</v>
      </c>
      <c r="H22" s="3" t="s">
        <v>106</v>
      </c>
      <c r="I22" s="3" t="s">
        <v>107</v>
      </c>
      <c r="L22" s="2" t="n">
        <v>13395</v>
      </c>
      <c r="M22" s="5" t="s">
        <v>108</v>
      </c>
      <c r="N22" s="5" t="s">
        <v>109</v>
      </c>
    </row>
    <row r="23" customFormat="false" ht="15" hidden="false" customHeight="false" outlineLevel="0" collapsed="false">
      <c r="A23" s="1" t="n">
        <v>113</v>
      </c>
      <c r="B23" s="0" t="s">
        <v>110</v>
      </c>
      <c r="C23" s="1" t="s">
        <v>90</v>
      </c>
      <c r="D23" s="0" t="s">
        <v>16</v>
      </c>
      <c r="E23" s="2" t="n">
        <v>233</v>
      </c>
      <c r="F23" s="2" t="n">
        <v>233</v>
      </c>
      <c r="G23" s="2" t="n">
        <v>18660</v>
      </c>
      <c r="H23" s="3" t="s">
        <v>111</v>
      </c>
      <c r="I23" s="3" t="s">
        <v>112</v>
      </c>
      <c r="L23" s="2" t="n">
        <v>15913</v>
      </c>
      <c r="M23" s="5" t="s">
        <v>113</v>
      </c>
      <c r="N23" s="5" t="s">
        <v>114</v>
      </c>
    </row>
    <row r="24" customFormat="false" ht="15" hidden="false" customHeight="false" outlineLevel="0" collapsed="false">
      <c r="A24" s="1" t="n">
        <v>115</v>
      </c>
      <c r="B24" s="0" t="s">
        <v>115</v>
      </c>
      <c r="C24" s="1" t="s">
        <v>99</v>
      </c>
      <c r="D24" s="0" t="s">
        <v>16</v>
      </c>
      <c r="E24" s="2" t="n">
        <v>186</v>
      </c>
      <c r="F24" s="2" t="n">
        <v>186</v>
      </c>
      <c r="G24" s="2" t="n">
        <v>19460</v>
      </c>
      <c r="H24" s="3" t="s">
        <v>116</v>
      </c>
      <c r="I24" s="3" t="s">
        <v>24</v>
      </c>
      <c r="L24" s="2" t="n">
        <v>14865</v>
      </c>
      <c r="M24" s="5" t="s">
        <v>117</v>
      </c>
      <c r="N24" s="5" t="s">
        <v>118</v>
      </c>
    </row>
    <row r="25" customFormat="false" ht="15" hidden="false" customHeight="false" outlineLevel="0" collapsed="false">
      <c r="A25" s="1" t="n">
        <v>109</v>
      </c>
      <c r="B25" s="0" t="s">
        <v>119</v>
      </c>
      <c r="C25" s="1" t="s">
        <v>15</v>
      </c>
      <c r="D25" s="0" t="s">
        <v>16</v>
      </c>
      <c r="E25" s="2" t="n">
        <v>270</v>
      </c>
      <c r="F25" s="2" t="n">
        <v>270</v>
      </c>
      <c r="G25" s="2" t="n">
        <v>19660</v>
      </c>
      <c r="H25" s="3" t="s">
        <v>23</v>
      </c>
      <c r="I25" s="3" t="s">
        <v>24</v>
      </c>
      <c r="L25" s="2" t="n">
        <v>17525</v>
      </c>
      <c r="M25" s="5" t="s">
        <v>120</v>
      </c>
      <c r="N25" s="5" t="s">
        <v>26</v>
      </c>
    </row>
    <row r="26" customFormat="false" ht="15" hidden="false" customHeight="false" outlineLevel="0" collapsed="false">
      <c r="A26" s="1" t="n">
        <v>111</v>
      </c>
      <c r="B26" s="0" t="s">
        <v>121</v>
      </c>
      <c r="C26" s="1" t="s">
        <v>22</v>
      </c>
      <c r="D26" s="0" t="s">
        <v>16</v>
      </c>
      <c r="E26" s="2" t="n">
        <v>228</v>
      </c>
      <c r="F26" s="2" t="n">
        <v>228</v>
      </c>
      <c r="G26" s="2" t="n">
        <v>19289</v>
      </c>
      <c r="H26" s="3" t="s">
        <v>122</v>
      </c>
      <c r="I26" s="3" t="s">
        <v>123</v>
      </c>
      <c r="L26" s="2" t="n">
        <v>17409</v>
      </c>
      <c r="M26" s="5" t="s">
        <v>120</v>
      </c>
      <c r="N26" s="5" t="s">
        <v>124</v>
      </c>
    </row>
    <row r="27" customFormat="false" ht="15" hidden="false" customHeight="false" outlineLevel="0" collapsed="false">
      <c r="A27" s="1" t="n">
        <v>175</v>
      </c>
      <c r="B27" s="0" t="s">
        <v>125</v>
      </c>
      <c r="C27" s="1" t="s">
        <v>105</v>
      </c>
      <c r="D27" s="0" t="s">
        <v>16</v>
      </c>
      <c r="E27" s="2" t="n">
        <v>161</v>
      </c>
      <c r="F27" s="2" t="n">
        <v>161</v>
      </c>
      <c r="G27" s="2" t="n">
        <v>18687</v>
      </c>
      <c r="H27" s="3" t="s">
        <v>126</v>
      </c>
      <c r="I27" s="3" t="s">
        <v>127</v>
      </c>
      <c r="L27" s="2" t="n">
        <v>16349</v>
      </c>
      <c r="M27" s="5" t="s">
        <v>128</v>
      </c>
      <c r="N27" s="5" t="s">
        <v>129</v>
      </c>
    </row>
    <row r="28" customFormat="false" ht="15" hidden="false" customHeight="false" outlineLevel="0" collapsed="false">
      <c r="A28" s="1" t="n">
        <v>189</v>
      </c>
      <c r="B28" s="0" t="s">
        <v>130</v>
      </c>
      <c r="C28" s="1" t="s">
        <v>131</v>
      </c>
      <c r="D28" s="0" t="s">
        <v>16</v>
      </c>
      <c r="E28" s="2" t="n">
        <v>140</v>
      </c>
      <c r="F28" s="2" t="n">
        <v>140</v>
      </c>
      <c r="G28" s="2" t="n">
        <v>17859</v>
      </c>
      <c r="H28" s="3" t="s">
        <v>132</v>
      </c>
      <c r="I28" s="3" t="s">
        <v>49</v>
      </c>
      <c r="L28" s="2" t="n">
        <v>14827</v>
      </c>
      <c r="M28" s="5" t="s">
        <v>133</v>
      </c>
      <c r="N28" s="5" t="s">
        <v>134</v>
      </c>
    </row>
    <row r="29" customFormat="false" ht="15" hidden="false" customHeight="false" outlineLevel="0" collapsed="false">
      <c r="A29" s="1" t="n">
        <v>106</v>
      </c>
      <c r="B29" s="0" t="s">
        <v>135</v>
      </c>
      <c r="C29" s="1" t="s">
        <v>62</v>
      </c>
      <c r="D29" s="0" t="s">
        <v>16</v>
      </c>
      <c r="E29" s="2" t="n">
        <v>210</v>
      </c>
      <c r="F29" s="2" t="n">
        <v>210</v>
      </c>
      <c r="G29" s="2" t="n">
        <v>18153</v>
      </c>
      <c r="H29" s="3" t="s">
        <v>136</v>
      </c>
      <c r="I29" s="3" t="s">
        <v>137</v>
      </c>
      <c r="L29" s="2" t="n">
        <v>14388</v>
      </c>
      <c r="M29" s="5" t="s">
        <v>138</v>
      </c>
      <c r="N29" s="5" t="s">
        <v>139</v>
      </c>
    </row>
    <row r="30" customFormat="false" ht="15" hidden="false" customHeight="false" outlineLevel="0" collapsed="false">
      <c r="A30" s="1" t="n">
        <v>112</v>
      </c>
      <c r="B30" s="0" t="s">
        <v>140</v>
      </c>
      <c r="C30" s="1" t="s">
        <v>22</v>
      </c>
      <c r="D30" s="0" t="s">
        <v>16</v>
      </c>
      <c r="E30" s="2" t="n">
        <v>157</v>
      </c>
      <c r="F30" s="2" t="n">
        <v>157</v>
      </c>
      <c r="G30" s="2" t="n">
        <v>18589</v>
      </c>
      <c r="H30" s="3" t="s">
        <v>111</v>
      </c>
      <c r="I30" s="3" t="s">
        <v>39</v>
      </c>
      <c r="L30" s="2" t="n">
        <v>16754</v>
      </c>
      <c r="M30" s="5" t="s">
        <v>141</v>
      </c>
      <c r="N30" s="5" t="s">
        <v>142</v>
      </c>
    </row>
    <row r="31" customFormat="false" ht="15" hidden="false" customHeight="false" outlineLevel="0" collapsed="false">
      <c r="A31" s="1" t="n">
        <v>114</v>
      </c>
      <c r="B31" s="0" t="s">
        <v>143</v>
      </c>
      <c r="C31" s="1" t="s">
        <v>90</v>
      </c>
      <c r="D31" s="0" t="s">
        <v>16</v>
      </c>
      <c r="E31" s="2" t="n">
        <v>182</v>
      </c>
      <c r="F31" s="2" t="n">
        <v>182</v>
      </c>
      <c r="G31" s="2" t="n">
        <v>18312</v>
      </c>
      <c r="H31" s="3" t="s">
        <v>144</v>
      </c>
      <c r="I31" s="3" t="s">
        <v>145</v>
      </c>
      <c r="L31" s="2" t="n">
        <v>14948</v>
      </c>
      <c r="M31" s="5" t="s">
        <v>146</v>
      </c>
      <c r="N31" s="5" t="s">
        <v>147</v>
      </c>
    </row>
    <row r="32" customFormat="false" ht="15" hidden="false" customHeight="false" outlineLevel="0" collapsed="false">
      <c r="A32" s="1" t="n">
        <v>110</v>
      </c>
      <c r="B32" s="0" t="s">
        <v>148</v>
      </c>
      <c r="C32" s="1" t="s">
        <v>15</v>
      </c>
      <c r="D32" s="0" t="s">
        <v>16</v>
      </c>
      <c r="E32" s="2" t="n">
        <v>135</v>
      </c>
      <c r="F32" s="2" t="n">
        <v>135</v>
      </c>
      <c r="G32" s="2" t="n">
        <v>19380</v>
      </c>
      <c r="H32" s="3" t="s">
        <v>149</v>
      </c>
      <c r="I32" s="3" t="s">
        <v>18</v>
      </c>
      <c r="L32" s="2" t="n">
        <v>17122</v>
      </c>
      <c r="M32" s="5" t="s">
        <v>150</v>
      </c>
      <c r="N32" s="5" t="s">
        <v>97</v>
      </c>
    </row>
    <row r="33" customFormat="false" ht="15" hidden="false" customHeight="false" outlineLevel="0" collapsed="false">
      <c r="A33" s="1" t="n">
        <v>116</v>
      </c>
      <c r="B33" s="0" t="s">
        <v>151</v>
      </c>
      <c r="C33" s="1" t="s">
        <v>99</v>
      </c>
      <c r="D33" s="0" t="s">
        <v>16</v>
      </c>
      <c r="E33" s="2" t="n">
        <v>157</v>
      </c>
      <c r="F33" s="2" t="n">
        <v>157</v>
      </c>
      <c r="G33" s="2" t="n">
        <v>19202</v>
      </c>
      <c r="H33" s="3" t="s">
        <v>152</v>
      </c>
      <c r="I33" s="3" t="s">
        <v>18</v>
      </c>
      <c r="L33" s="2" t="n">
        <v>14102</v>
      </c>
      <c r="M33" s="5" t="s">
        <v>153</v>
      </c>
      <c r="N33" s="5" t="s">
        <v>154</v>
      </c>
    </row>
    <row r="34" customFormat="false" ht="15" hidden="false" customHeight="false" outlineLevel="0" collapsed="false">
      <c r="A34" s="1" t="n">
        <v>177</v>
      </c>
      <c r="B34" s="0" t="s">
        <v>155</v>
      </c>
      <c r="C34" s="1" t="s">
        <v>156</v>
      </c>
      <c r="D34" s="0" t="s">
        <v>16</v>
      </c>
      <c r="E34" s="2" t="n">
        <v>90</v>
      </c>
      <c r="F34" s="2" t="n">
        <v>90</v>
      </c>
      <c r="G34" s="2" t="n">
        <v>18882</v>
      </c>
      <c r="H34" s="3" t="s">
        <v>157</v>
      </c>
      <c r="I34" s="3" t="s">
        <v>145</v>
      </c>
      <c r="L34" s="2" t="n">
        <v>14812</v>
      </c>
      <c r="M34" s="5" t="s">
        <v>158</v>
      </c>
      <c r="N34" s="5" t="s">
        <v>159</v>
      </c>
    </row>
    <row r="35" customFormat="false" ht="15" hidden="false" customHeight="false" outlineLevel="0" collapsed="false">
      <c r="A35" s="1" t="n">
        <v>104</v>
      </c>
      <c r="B35" s="0" t="s">
        <v>160</v>
      </c>
      <c r="C35" s="1" t="s">
        <v>131</v>
      </c>
      <c r="D35" s="0" t="s">
        <v>16</v>
      </c>
      <c r="E35" s="2" t="n">
        <v>113</v>
      </c>
      <c r="F35" s="2" t="n">
        <v>113</v>
      </c>
      <c r="G35" s="2" t="n">
        <v>17687</v>
      </c>
      <c r="H35" s="3" t="s">
        <v>43</v>
      </c>
      <c r="I35" s="3" t="s">
        <v>161</v>
      </c>
      <c r="L35" s="2" t="n">
        <v>13453</v>
      </c>
      <c r="M35" s="5" t="s">
        <v>162</v>
      </c>
      <c r="N35" s="5" t="s">
        <v>163</v>
      </c>
    </row>
    <row r="36" customFormat="false" ht="15" hidden="false" customHeight="false" outlineLevel="0" collapsed="false">
      <c r="A36" s="1" t="n">
        <v>145</v>
      </c>
      <c r="B36" s="0" t="s">
        <v>164</v>
      </c>
      <c r="C36" s="1" t="s">
        <v>165</v>
      </c>
      <c r="D36" s="0" t="s">
        <v>16</v>
      </c>
      <c r="E36" s="2" t="n">
        <v>140</v>
      </c>
      <c r="F36" s="2" t="n">
        <v>140</v>
      </c>
      <c r="G36" s="2" t="n">
        <v>17656</v>
      </c>
      <c r="H36" s="3" t="s">
        <v>166</v>
      </c>
      <c r="I36" s="3" t="s">
        <v>167</v>
      </c>
      <c r="L36" s="2" t="n">
        <v>12415</v>
      </c>
      <c r="M36" s="5" t="s">
        <v>168</v>
      </c>
      <c r="N36" s="5" t="s">
        <v>169</v>
      </c>
    </row>
    <row r="37" customFormat="false" ht="15" hidden="false" customHeight="false" outlineLevel="0" collapsed="false">
      <c r="A37" s="1" t="n">
        <v>108</v>
      </c>
      <c r="B37" s="0" t="s">
        <v>170</v>
      </c>
      <c r="C37" s="1" t="s">
        <v>62</v>
      </c>
      <c r="D37" s="0" t="s">
        <v>16</v>
      </c>
      <c r="E37" s="2" t="n">
        <v>187</v>
      </c>
      <c r="F37" s="2" t="n">
        <v>187</v>
      </c>
      <c r="G37" s="2" t="n">
        <v>18259</v>
      </c>
      <c r="H37" s="3" t="s">
        <v>171</v>
      </c>
      <c r="I37" s="3" t="s">
        <v>172</v>
      </c>
      <c r="L37" s="2" t="n">
        <v>12565</v>
      </c>
      <c r="M37" s="5" t="s">
        <v>173</v>
      </c>
      <c r="N37" s="5" t="s">
        <v>174</v>
      </c>
    </row>
    <row r="38" customFormat="false" ht="15" hidden="false" customHeight="false" outlineLevel="0" collapsed="false">
      <c r="A38" s="1" t="n">
        <v>121</v>
      </c>
      <c r="B38" s="0" t="s">
        <v>175</v>
      </c>
      <c r="C38" s="1" t="s">
        <v>62</v>
      </c>
      <c r="D38" s="0" t="s">
        <v>16</v>
      </c>
      <c r="E38" s="2" t="n">
        <v>360</v>
      </c>
      <c r="F38" s="2" t="n">
        <v>360</v>
      </c>
      <c r="G38" s="2" t="n">
        <v>18810</v>
      </c>
      <c r="H38" s="3" t="s">
        <v>176</v>
      </c>
      <c r="I38" s="3" t="s">
        <v>177</v>
      </c>
      <c r="L38" s="2" t="n">
        <v>18303</v>
      </c>
      <c r="M38" s="5" t="s">
        <v>178</v>
      </c>
      <c r="N38" s="5" t="s">
        <v>179</v>
      </c>
    </row>
    <row r="39" customFormat="false" ht="15" hidden="false" customHeight="false" outlineLevel="0" collapsed="false">
      <c r="A39" s="1" t="n">
        <v>117</v>
      </c>
      <c r="B39" s="0" t="s">
        <v>180</v>
      </c>
      <c r="C39" s="1" t="s">
        <v>15</v>
      </c>
      <c r="D39" s="0" t="s">
        <v>16</v>
      </c>
      <c r="E39" s="2" t="n">
        <v>382</v>
      </c>
      <c r="F39" s="2" t="n">
        <v>382</v>
      </c>
      <c r="G39" s="2" t="n">
        <v>19731</v>
      </c>
      <c r="H39" s="3" t="s">
        <v>181</v>
      </c>
      <c r="I39" s="3" t="s">
        <v>182</v>
      </c>
      <c r="L39" s="2" t="n">
        <v>18714</v>
      </c>
      <c r="M39" s="5" t="s">
        <v>183</v>
      </c>
      <c r="N39" s="5" t="s">
        <v>184</v>
      </c>
    </row>
    <row r="40" customFormat="false" ht="15" hidden="false" customHeight="false" outlineLevel="0" collapsed="false">
      <c r="A40" s="1" t="n">
        <v>119</v>
      </c>
      <c r="B40" s="0" t="s">
        <v>185</v>
      </c>
      <c r="C40" s="1" t="s">
        <v>22</v>
      </c>
      <c r="D40" s="0" t="s">
        <v>16</v>
      </c>
      <c r="E40" s="2" t="n">
        <v>337</v>
      </c>
      <c r="F40" s="2" t="n">
        <v>337</v>
      </c>
      <c r="G40" s="2" t="n">
        <v>19683</v>
      </c>
      <c r="H40" s="3" t="s">
        <v>186</v>
      </c>
      <c r="I40" s="3" t="s">
        <v>182</v>
      </c>
      <c r="L40" s="2" t="n">
        <v>18615</v>
      </c>
      <c r="M40" s="5" t="s">
        <v>187</v>
      </c>
      <c r="N40" s="5" t="s">
        <v>34</v>
      </c>
    </row>
    <row r="41" customFormat="false" ht="15" hidden="false" customHeight="false" outlineLevel="0" collapsed="false">
      <c r="A41" s="1" t="n">
        <v>169</v>
      </c>
      <c r="B41" s="0" t="s">
        <v>188</v>
      </c>
      <c r="C41" s="1" t="s">
        <v>105</v>
      </c>
      <c r="D41" s="0" t="s">
        <v>16</v>
      </c>
      <c r="E41" s="2" t="n">
        <v>90</v>
      </c>
      <c r="F41" s="2" t="n">
        <v>90</v>
      </c>
      <c r="G41" s="2" t="n">
        <v>15207</v>
      </c>
      <c r="H41" s="3" t="s">
        <v>189</v>
      </c>
      <c r="I41" s="3" t="s">
        <v>190</v>
      </c>
      <c r="L41" s="2" t="n">
        <v>11659</v>
      </c>
      <c r="M41" s="5" t="s">
        <v>191</v>
      </c>
      <c r="N41" s="5" t="s">
        <v>192</v>
      </c>
    </row>
    <row r="42" customFormat="false" ht="15" hidden="false" customHeight="false" outlineLevel="0" collapsed="false">
      <c r="A42" s="1" t="n">
        <v>146</v>
      </c>
      <c r="B42" s="0" t="s">
        <v>193</v>
      </c>
      <c r="C42" s="1" t="s">
        <v>15</v>
      </c>
      <c r="D42" s="0" t="s">
        <v>16</v>
      </c>
      <c r="E42" s="2" t="n">
        <v>90</v>
      </c>
      <c r="F42" s="2" t="n">
        <v>90</v>
      </c>
      <c r="G42" s="2" t="n">
        <v>17979</v>
      </c>
      <c r="H42" s="3" t="s">
        <v>194</v>
      </c>
      <c r="I42" s="3" t="s">
        <v>34</v>
      </c>
      <c r="L42" s="2" t="n">
        <v>13035</v>
      </c>
      <c r="M42" s="5" t="s">
        <v>195</v>
      </c>
      <c r="N42" s="5" t="s">
        <v>109</v>
      </c>
    </row>
    <row r="43" customFormat="false" ht="15" hidden="false" customHeight="false" outlineLevel="0" collapsed="false">
      <c r="A43" s="1" t="n">
        <v>362</v>
      </c>
      <c r="B43" s="0" t="s">
        <v>196</v>
      </c>
      <c r="C43" s="1" t="s">
        <v>131</v>
      </c>
      <c r="D43" s="0" t="s">
        <v>16</v>
      </c>
      <c r="E43" s="2" t="n">
        <v>90</v>
      </c>
      <c r="F43" s="2" t="n">
        <v>90</v>
      </c>
      <c r="G43" s="2" t="n">
        <v>13751</v>
      </c>
      <c r="H43" s="3" t="s">
        <v>197</v>
      </c>
      <c r="I43" s="3" t="s">
        <v>198</v>
      </c>
      <c r="L43" s="2" t="n">
        <v>11492</v>
      </c>
      <c r="M43" s="5" t="s">
        <v>199</v>
      </c>
      <c r="N43" s="5" t="s">
        <v>200</v>
      </c>
    </row>
    <row r="44" customFormat="false" ht="15" hidden="false" customHeight="false" outlineLevel="0" collapsed="false">
      <c r="A44" s="1" t="n">
        <v>168</v>
      </c>
      <c r="B44" s="0" t="s">
        <v>201</v>
      </c>
      <c r="C44" s="1" t="s">
        <v>22</v>
      </c>
      <c r="D44" s="0" t="s">
        <v>16</v>
      </c>
      <c r="E44" s="2" t="n">
        <v>67</v>
      </c>
      <c r="F44" s="2" t="n">
        <v>67</v>
      </c>
      <c r="G44" s="2" t="n">
        <v>18484</v>
      </c>
      <c r="H44" s="3" t="s">
        <v>202</v>
      </c>
      <c r="I44" s="3" t="s">
        <v>184</v>
      </c>
      <c r="L44" s="2" t="n">
        <v>13540</v>
      </c>
      <c r="M44" s="5" t="s">
        <v>203</v>
      </c>
      <c r="N44" s="5" t="s">
        <v>204</v>
      </c>
    </row>
    <row r="45" customFormat="false" ht="15" hidden="false" customHeight="false" outlineLevel="0" collapsed="false">
      <c r="A45" s="1" t="n">
        <v>163</v>
      </c>
      <c r="B45" s="0" t="s">
        <v>205</v>
      </c>
      <c r="C45" s="1" t="s">
        <v>22</v>
      </c>
      <c r="D45" s="0" t="s">
        <v>16</v>
      </c>
      <c r="E45" s="2" t="n">
        <v>90</v>
      </c>
      <c r="F45" s="2" t="n">
        <v>90</v>
      </c>
      <c r="G45" s="2" t="n">
        <v>18347</v>
      </c>
      <c r="H45" s="3" t="s">
        <v>33</v>
      </c>
      <c r="I45" s="3" t="s">
        <v>206</v>
      </c>
      <c r="L45" s="2" t="n">
        <v>13429</v>
      </c>
      <c r="M45" s="5" t="s">
        <v>207</v>
      </c>
      <c r="N45" s="5" t="s">
        <v>208</v>
      </c>
    </row>
    <row r="46" customFormat="false" ht="15" hidden="false" customHeight="false" outlineLevel="0" collapsed="false">
      <c r="A46" s="1" t="n">
        <v>174</v>
      </c>
      <c r="B46" s="0" t="s">
        <v>209</v>
      </c>
      <c r="C46" s="1" t="s">
        <v>210</v>
      </c>
      <c r="D46" s="0" t="s">
        <v>16</v>
      </c>
      <c r="E46" s="2" t="n">
        <v>135</v>
      </c>
      <c r="F46" s="2" t="n">
        <v>135</v>
      </c>
      <c r="G46" s="2" t="n">
        <v>18898</v>
      </c>
      <c r="H46" s="3" t="s">
        <v>211</v>
      </c>
      <c r="I46" s="3" t="s">
        <v>212</v>
      </c>
      <c r="L46" s="2" t="n">
        <v>17010</v>
      </c>
      <c r="M46" s="5" t="s">
        <v>213</v>
      </c>
      <c r="N46" s="5" t="s">
        <v>214</v>
      </c>
    </row>
    <row r="47" customFormat="false" ht="15" hidden="false" customHeight="false" outlineLevel="0" collapsed="false">
      <c r="A47" s="1" t="n">
        <v>187</v>
      </c>
      <c r="B47" s="0" t="s">
        <v>215</v>
      </c>
      <c r="C47" s="1" t="s">
        <v>131</v>
      </c>
      <c r="D47" s="0" t="s">
        <v>16</v>
      </c>
      <c r="E47" s="2" t="n">
        <v>112</v>
      </c>
      <c r="F47" s="2" t="n">
        <v>112</v>
      </c>
      <c r="G47" s="2" t="n">
        <v>16981</v>
      </c>
      <c r="H47" s="3" t="s">
        <v>216</v>
      </c>
      <c r="I47" s="3" t="s">
        <v>217</v>
      </c>
      <c r="L47" s="2" t="n">
        <v>13008</v>
      </c>
      <c r="M47" s="5" t="s">
        <v>218</v>
      </c>
      <c r="N47" s="5" t="s">
        <v>219</v>
      </c>
    </row>
    <row r="48" customFormat="false" ht="15" hidden="false" customHeight="false" outlineLevel="0" collapsed="false">
      <c r="A48" s="1" t="n">
        <v>159</v>
      </c>
      <c r="B48" s="0" t="s">
        <v>220</v>
      </c>
      <c r="C48" s="1" t="s">
        <v>221</v>
      </c>
      <c r="D48" s="0" t="s">
        <v>16</v>
      </c>
      <c r="E48" s="2" t="n">
        <v>135</v>
      </c>
      <c r="F48" s="2" t="n">
        <v>135</v>
      </c>
      <c r="G48" s="2" t="n">
        <v>15882</v>
      </c>
      <c r="H48" s="3" t="s">
        <v>222</v>
      </c>
      <c r="I48" s="3" t="s">
        <v>223</v>
      </c>
      <c r="L48" s="2" t="n">
        <v>14133</v>
      </c>
      <c r="M48" s="5" t="s">
        <v>224</v>
      </c>
      <c r="N48" s="5" t="s">
        <v>225</v>
      </c>
    </row>
    <row r="49" customFormat="false" ht="15" hidden="false" customHeight="false" outlineLevel="0" collapsed="false">
      <c r="A49" s="1" t="n">
        <v>342</v>
      </c>
      <c r="B49" s="0" t="s">
        <v>226</v>
      </c>
      <c r="C49" s="1" t="s">
        <v>165</v>
      </c>
      <c r="D49" s="0" t="s">
        <v>16</v>
      </c>
      <c r="E49" s="2" t="n">
        <v>112</v>
      </c>
      <c r="F49" s="2" t="n">
        <v>112</v>
      </c>
      <c r="G49" s="2" t="n">
        <v>13183</v>
      </c>
      <c r="H49" s="3" t="s">
        <v>227</v>
      </c>
      <c r="I49" s="3" t="s">
        <v>228</v>
      </c>
      <c r="L49" s="2" t="n">
        <v>11151</v>
      </c>
      <c r="M49" s="5" t="s">
        <v>229</v>
      </c>
      <c r="N49" s="5" t="s">
        <v>230</v>
      </c>
    </row>
    <row r="50" customFormat="false" ht="15" hidden="false" customHeight="false" outlineLevel="0" collapsed="false">
      <c r="A50" s="1" t="n">
        <v>355</v>
      </c>
      <c r="B50" s="0" t="s">
        <v>231</v>
      </c>
      <c r="C50" s="1" t="s">
        <v>232</v>
      </c>
      <c r="D50" s="0" t="s">
        <v>16</v>
      </c>
      <c r="E50" s="2" t="n">
        <v>162</v>
      </c>
      <c r="F50" s="2" t="n">
        <v>162</v>
      </c>
      <c r="G50" s="2" t="n">
        <v>20674</v>
      </c>
      <c r="H50" s="3" t="s">
        <v>183</v>
      </c>
      <c r="I50" s="3" t="s">
        <v>177</v>
      </c>
      <c r="L50" s="2" t="n">
        <v>18178</v>
      </c>
      <c r="M50" s="5" t="s">
        <v>233</v>
      </c>
      <c r="N50" s="5" t="s">
        <v>234</v>
      </c>
    </row>
    <row r="51" customFormat="false" ht="15" hidden="false" customHeight="false" outlineLevel="0" collapsed="false">
      <c r="A51" s="1" t="n">
        <v>179</v>
      </c>
      <c r="B51" s="0" t="s">
        <v>235</v>
      </c>
      <c r="C51" s="1" t="s">
        <v>221</v>
      </c>
      <c r="D51" s="0" t="s">
        <v>16</v>
      </c>
      <c r="E51" s="2" t="n">
        <v>161</v>
      </c>
      <c r="F51" s="2" t="n">
        <v>161</v>
      </c>
      <c r="G51" s="2" t="n">
        <v>20242</v>
      </c>
      <c r="H51" s="3" t="s">
        <v>236</v>
      </c>
      <c r="I51" s="3" t="s">
        <v>237</v>
      </c>
      <c r="L51" s="2" t="n">
        <v>17745</v>
      </c>
      <c r="M51" s="5" t="s">
        <v>141</v>
      </c>
      <c r="N51" s="5" t="s">
        <v>238</v>
      </c>
    </row>
    <row r="52" customFormat="false" ht="15" hidden="false" customHeight="false" outlineLevel="0" collapsed="false">
      <c r="A52" s="1" t="n">
        <v>351</v>
      </c>
      <c r="B52" s="0" t="s">
        <v>239</v>
      </c>
      <c r="C52" s="1" t="s">
        <v>99</v>
      </c>
      <c r="D52" s="0" t="s">
        <v>16</v>
      </c>
      <c r="E52" s="2" t="n">
        <v>162</v>
      </c>
      <c r="F52" s="2" t="n">
        <v>162</v>
      </c>
      <c r="G52" s="2" t="n">
        <v>16588</v>
      </c>
      <c r="H52" s="3" t="s">
        <v>213</v>
      </c>
      <c r="I52" s="3" t="s">
        <v>240</v>
      </c>
      <c r="L52" s="2" t="n">
        <v>12448</v>
      </c>
      <c r="M52" s="5" t="s">
        <v>241</v>
      </c>
      <c r="N52" s="5" t="s">
        <v>242</v>
      </c>
    </row>
    <row r="53" customFormat="false" ht="15" hidden="false" customHeight="false" outlineLevel="0" collapsed="false">
      <c r="A53" s="1" t="n">
        <v>357</v>
      </c>
      <c r="B53" s="0" t="s">
        <v>243</v>
      </c>
      <c r="C53" s="1" t="s">
        <v>22</v>
      </c>
      <c r="D53" s="0" t="s">
        <v>16</v>
      </c>
      <c r="E53" s="2" t="n">
        <v>112</v>
      </c>
      <c r="F53" s="2" t="n">
        <v>112</v>
      </c>
      <c r="G53" s="2" t="n">
        <v>18264</v>
      </c>
      <c r="H53" s="3" t="s">
        <v>244</v>
      </c>
      <c r="I53" s="3" t="s">
        <v>245</v>
      </c>
      <c r="L53" s="2" t="n">
        <v>16666</v>
      </c>
      <c r="M53" s="5" t="s">
        <v>246</v>
      </c>
      <c r="N53" s="5" t="s">
        <v>20</v>
      </c>
    </row>
    <row r="54" customFormat="false" ht="15" hidden="false" customHeight="false" outlineLevel="0" collapsed="false">
      <c r="A54" s="1" t="n">
        <v>373</v>
      </c>
      <c r="B54" s="0" t="s">
        <v>247</v>
      </c>
      <c r="C54" s="1" t="s">
        <v>62</v>
      </c>
      <c r="D54" s="0" t="s">
        <v>16</v>
      </c>
      <c r="E54" s="2" t="n">
        <v>182</v>
      </c>
      <c r="F54" s="2" t="n">
        <v>182</v>
      </c>
      <c r="G54" s="2" t="n">
        <v>17599</v>
      </c>
      <c r="H54" s="3" t="s">
        <v>120</v>
      </c>
      <c r="I54" s="3" t="s">
        <v>137</v>
      </c>
      <c r="L54" s="2" t="n">
        <v>12401</v>
      </c>
      <c r="M54" s="5" t="s">
        <v>248</v>
      </c>
      <c r="N54" s="5" t="s">
        <v>249</v>
      </c>
    </row>
    <row r="55" customFormat="false" ht="15" hidden="false" customHeight="false" outlineLevel="0" collapsed="false">
      <c r="A55" s="1" t="n">
        <v>123</v>
      </c>
      <c r="B55" s="0" t="s">
        <v>250</v>
      </c>
      <c r="C55" s="1" t="s">
        <v>15</v>
      </c>
      <c r="D55" s="0" t="s">
        <v>16</v>
      </c>
      <c r="E55" s="2" t="n">
        <v>202</v>
      </c>
      <c r="F55" s="2" t="n">
        <v>202</v>
      </c>
      <c r="G55" s="2" t="n">
        <v>18829</v>
      </c>
      <c r="H55" s="3" t="s">
        <v>251</v>
      </c>
      <c r="I55" s="3" t="s">
        <v>34</v>
      </c>
      <c r="L55" s="2" t="n">
        <v>16994</v>
      </c>
      <c r="M55" s="5" t="s">
        <v>19</v>
      </c>
      <c r="N55" s="5" t="s">
        <v>44</v>
      </c>
    </row>
    <row r="56" customFormat="false" ht="15" hidden="false" customHeight="false" outlineLevel="0" collapsed="false">
      <c r="A56" s="1" t="n">
        <v>124</v>
      </c>
      <c r="B56" s="0" t="s">
        <v>252</v>
      </c>
      <c r="C56" s="1" t="s">
        <v>221</v>
      </c>
      <c r="D56" s="0" t="s">
        <v>16</v>
      </c>
      <c r="E56" s="2" t="n">
        <v>225</v>
      </c>
      <c r="F56" s="2" t="n">
        <v>225</v>
      </c>
      <c r="G56" s="2" t="n">
        <v>17990</v>
      </c>
      <c r="H56" s="3" t="s">
        <v>132</v>
      </c>
      <c r="I56" s="3" t="s">
        <v>212</v>
      </c>
      <c r="L56" s="2" t="n">
        <v>15006</v>
      </c>
      <c r="M56" s="5" t="s">
        <v>253</v>
      </c>
      <c r="N56" s="5" t="s">
        <v>254</v>
      </c>
    </row>
    <row r="57" customFormat="false" ht="15" hidden="false" customHeight="false" outlineLevel="0" collapsed="false">
      <c r="A57" s="1" t="n">
        <v>125</v>
      </c>
      <c r="B57" s="0" t="s">
        <v>255</v>
      </c>
      <c r="C57" s="1" t="s">
        <v>221</v>
      </c>
      <c r="D57" s="0" t="s">
        <v>16</v>
      </c>
      <c r="E57" s="2" t="n">
        <v>157</v>
      </c>
      <c r="F57" s="2" t="n">
        <v>157</v>
      </c>
      <c r="G57" s="2" t="n">
        <v>18918</v>
      </c>
      <c r="H57" s="3" t="s">
        <v>256</v>
      </c>
      <c r="I57" s="3" t="s">
        <v>184</v>
      </c>
      <c r="L57" s="2" t="n">
        <v>15672</v>
      </c>
      <c r="M57" s="5" t="s">
        <v>257</v>
      </c>
      <c r="N57" s="5" t="s">
        <v>258</v>
      </c>
    </row>
    <row r="58" customFormat="false" ht="15" hidden="false" customHeight="false" outlineLevel="0" collapsed="false">
      <c r="A58" s="1" t="n">
        <v>411</v>
      </c>
      <c r="B58" s="0" t="s">
        <v>259</v>
      </c>
      <c r="C58" s="1" t="s">
        <v>131</v>
      </c>
      <c r="D58" s="0" t="s">
        <v>16</v>
      </c>
      <c r="E58" s="2" t="n">
        <v>112</v>
      </c>
      <c r="F58" s="2" t="n">
        <v>112</v>
      </c>
      <c r="G58" s="2" t="n">
        <v>16571</v>
      </c>
      <c r="H58" s="3" t="s">
        <v>260</v>
      </c>
      <c r="I58" s="3" t="s">
        <v>238</v>
      </c>
      <c r="L58" s="2" t="n">
        <v>13784</v>
      </c>
      <c r="M58" s="5" t="s">
        <v>261</v>
      </c>
      <c r="N58" s="5" t="s">
        <v>262</v>
      </c>
    </row>
    <row r="59" customFormat="false" ht="15" hidden="false" customHeight="false" outlineLevel="0" collapsed="false">
      <c r="A59" s="1" t="n">
        <v>181</v>
      </c>
      <c r="B59" s="0" t="s">
        <v>263</v>
      </c>
      <c r="C59" s="1" t="s">
        <v>264</v>
      </c>
      <c r="D59" s="0" t="s">
        <v>16</v>
      </c>
      <c r="E59" s="2" t="n">
        <v>163</v>
      </c>
      <c r="F59" s="2" t="n">
        <v>163</v>
      </c>
      <c r="G59" s="2" t="n">
        <v>17195</v>
      </c>
      <c r="H59" s="3" t="s">
        <v>265</v>
      </c>
      <c r="I59" s="3" t="s">
        <v>266</v>
      </c>
      <c r="L59" s="2" t="n">
        <v>11125</v>
      </c>
      <c r="M59" s="5" t="s">
        <v>267</v>
      </c>
      <c r="N59" s="5" t="s">
        <v>268</v>
      </c>
    </row>
    <row r="60" customFormat="false" ht="15" hidden="false" customHeight="false" outlineLevel="0" collapsed="false">
      <c r="A60" s="1" t="n">
        <v>126</v>
      </c>
      <c r="B60" s="0" t="s">
        <v>269</v>
      </c>
      <c r="C60" s="1" t="s">
        <v>221</v>
      </c>
      <c r="D60" s="0" t="s">
        <v>16</v>
      </c>
      <c r="E60" s="2" t="n">
        <v>135</v>
      </c>
      <c r="F60" s="2" t="n">
        <v>135</v>
      </c>
      <c r="G60" s="2" t="n">
        <v>18061</v>
      </c>
      <c r="H60" s="3" t="s">
        <v>270</v>
      </c>
      <c r="I60" s="3" t="s">
        <v>271</v>
      </c>
      <c r="L60" s="2" t="n">
        <v>15969</v>
      </c>
      <c r="M60" s="5" t="s">
        <v>272</v>
      </c>
      <c r="N60" s="5" t="s">
        <v>273</v>
      </c>
    </row>
    <row r="61" customFormat="false" ht="15" hidden="false" customHeight="false" outlineLevel="0" collapsed="false">
      <c r="A61" s="1" t="n">
        <v>149</v>
      </c>
      <c r="B61" s="0" t="s">
        <v>274</v>
      </c>
      <c r="C61" s="1" t="s">
        <v>99</v>
      </c>
      <c r="D61" s="0" t="s">
        <v>16</v>
      </c>
      <c r="E61" s="2" t="n">
        <v>114</v>
      </c>
      <c r="F61" s="2" t="n">
        <v>114</v>
      </c>
      <c r="G61" s="2" t="n">
        <v>17026</v>
      </c>
      <c r="H61" s="3" t="s">
        <v>275</v>
      </c>
      <c r="I61" s="3" t="s">
        <v>276</v>
      </c>
      <c r="L61" s="2" t="n">
        <v>12804</v>
      </c>
      <c r="M61" s="5" t="s">
        <v>277</v>
      </c>
      <c r="N61" s="5" t="s">
        <v>278</v>
      </c>
    </row>
    <row r="62" customFormat="false" ht="15" hidden="false" customHeight="false" outlineLevel="0" collapsed="false">
      <c r="A62" s="1" t="n">
        <v>348</v>
      </c>
      <c r="B62" s="0" t="s">
        <v>279</v>
      </c>
      <c r="C62" s="1" t="s">
        <v>264</v>
      </c>
      <c r="D62" s="0" t="s">
        <v>16</v>
      </c>
      <c r="E62" s="2" t="n">
        <v>114</v>
      </c>
      <c r="F62" s="2" t="n">
        <v>114</v>
      </c>
      <c r="G62" s="2" t="n">
        <v>15845</v>
      </c>
      <c r="H62" s="3" t="s">
        <v>280</v>
      </c>
      <c r="I62" s="3" t="s">
        <v>281</v>
      </c>
      <c r="L62" s="2" t="n">
        <v>12073</v>
      </c>
      <c r="M62" s="5" t="s">
        <v>282</v>
      </c>
      <c r="N62" s="5" t="s">
        <v>283</v>
      </c>
    </row>
    <row r="63" customFormat="false" ht="15" hidden="false" customHeight="false" outlineLevel="0" collapsed="false">
      <c r="A63" s="1" t="n">
        <v>165</v>
      </c>
      <c r="B63" s="0" t="s">
        <v>284</v>
      </c>
      <c r="C63" s="1" t="s">
        <v>221</v>
      </c>
      <c r="D63" s="0" t="s">
        <v>16</v>
      </c>
      <c r="E63" s="2" t="n">
        <v>135</v>
      </c>
      <c r="F63" s="2" t="n">
        <v>135</v>
      </c>
      <c r="G63" s="2" t="n">
        <v>18997</v>
      </c>
      <c r="H63" s="3" t="s">
        <v>285</v>
      </c>
      <c r="I63" s="3" t="s">
        <v>39</v>
      </c>
      <c r="L63" s="2" t="n">
        <v>14668</v>
      </c>
      <c r="M63" s="5" t="s">
        <v>286</v>
      </c>
      <c r="N63" s="5" t="s">
        <v>287</v>
      </c>
    </row>
    <row r="64" customFormat="false" ht="15" hidden="false" customHeight="false" outlineLevel="0" collapsed="false">
      <c r="A64" s="1" t="n">
        <v>167</v>
      </c>
      <c r="B64" s="0" t="s">
        <v>288</v>
      </c>
      <c r="C64" s="1" t="s">
        <v>264</v>
      </c>
      <c r="D64" s="0" t="s">
        <v>16</v>
      </c>
      <c r="E64" s="2" t="n">
        <v>187</v>
      </c>
      <c r="F64" s="2" t="n">
        <v>187</v>
      </c>
      <c r="G64" s="2" t="n">
        <v>14770</v>
      </c>
      <c r="H64" s="3" t="s">
        <v>289</v>
      </c>
      <c r="I64" s="3" t="s">
        <v>154</v>
      </c>
      <c r="L64" s="2" t="n">
        <v>11623</v>
      </c>
      <c r="M64" s="5" t="s">
        <v>290</v>
      </c>
      <c r="N64" s="5" t="s">
        <v>291</v>
      </c>
    </row>
    <row r="65" customFormat="false" ht="15" hidden="false" customHeight="false" outlineLevel="0" collapsed="false">
      <c r="A65" s="1" t="n">
        <v>343</v>
      </c>
      <c r="B65" s="0" t="s">
        <v>292</v>
      </c>
      <c r="C65" s="1" t="s">
        <v>62</v>
      </c>
      <c r="D65" s="0" t="s">
        <v>16</v>
      </c>
      <c r="E65" s="2" t="n">
        <v>187</v>
      </c>
      <c r="F65" s="2" t="n">
        <v>187</v>
      </c>
      <c r="G65" s="2" t="n">
        <v>17869</v>
      </c>
      <c r="H65" s="3" t="s">
        <v>43</v>
      </c>
      <c r="I65" s="3" t="s">
        <v>26</v>
      </c>
      <c r="L65" s="2" t="n">
        <v>12359</v>
      </c>
      <c r="M65" s="5" t="s">
        <v>293</v>
      </c>
      <c r="N65" s="5" t="s">
        <v>249</v>
      </c>
    </row>
    <row r="66" customFormat="false" ht="15" hidden="false" customHeight="false" outlineLevel="0" collapsed="false">
      <c r="A66" s="1" t="n">
        <v>148</v>
      </c>
      <c r="B66" s="0" t="s">
        <v>294</v>
      </c>
      <c r="C66" s="1" t="s">
        <v>15</v>
      </c>
      <c r="D66" s="0" t="s">
        <v>16</v>
      </c>
      <c r="E66" s="2" t="n">
        <v>115</v>
      </c>
      <c r="F66" s="2" t="n">
        <v>115</v>
      </c>
      <c r="G66" s="2" t="n">
        <v>20717</v>
      </c>
      <c r="H66" s="3" t="s">
        <v>211</v>
      </c>
      <c r="I66" s="3" t="s">
        <v>172</v>
      </c>
      <c r="L66" s="2" t="n">
        <v>17989</v>
      </c>
      <c r="M66" s="5" t="s">
        <v>141</v>
      </c>
      <c r="N66" s="5" t="s">
        <v>29</v>
      </c>
    </row>
    <row r="67" customFormat="false" ht="15" hidden="false" customHeight="false" outlineLevel="0" collapsed="false">
      <c r="A67" s="1" t="n">
        <v>153</v>
      </c>
      <c r="B67" s="0" t="s">
        <v>295</v>
      </c>
      <c r="C67" s="1" t="s">
        <v>221</v>
      </c>
      <c r="D67" s="0" t="s">
        <v>16</v>
      </c>
      <c r="E67" s="2" t="n">
        <v>139</v>
      </c>
      <c r="F67" s="2" t="n">
        <v>139</v>
      </c>
      <c r="G67" s="2" t="n">
        <v>20012</v>
      </c>
      <c r="H67" s="3" t="s">
        <v>296</v>
      </c>
      <c r="I67" s="3" t="s">
        <v>297</v>
      </c>
      <c r="L67" s="2" t="n">
        <v>17107</v>
      </c>
      <c r="M67" s="5" t="s">
        <v>298</v>
      </c>
      <c r="N67" s="5" t="s">
        <v>299</v>
      </c>
    </row>
    <row r="68" customFormat="false" ht="15" hidden="false" customHeight="false" outlineLevel="0" collapsed="false">
      <c r="A68" s="1" t="n">
        <v>147</v>
      </c>
      <c r="B68" s="0" t="s">
        <v>300</v>
      </c>
      <c r="C68" s="1" t="s">
        <v>22</v>
      </c>
      <c r="D68" s="0" t="s">
        <v>16</v>
      </c>
      <c r="E68" s="2" t="n">
        <v>113</v>
      </c>
      <c r="F68" s="2" t="n">
        <v>113</v>
      </c>
      <c r="G68" s="2" t="n">
        <v>20827</v>
      </c>
      <c r="H68" s="3" t="s">
        <v>301</v>
      </c>
      <c r="I68" s="3" t="s">
        <v>302</v>
      </c>
      <c r="L68" s="2" t="n">
        <v>17020</v>
      </c>
      <c r="M68" s="5" t="s">
        <v>303</v>
      </c>
      <c r="N68" s="5" t="s">
        <v>304</v>
      </c>
    </row>
    <row r="69" customFormat="false" ht="15" hidden="false" customHeight="false" outlineLevel="0" collapsed="false">
      <c r="A69" s="1" t="n">
        <v>176</v>
      </c>
      <c r="B69" s="0" t="s">
        <v>305</v>
      </c>
      <c r="C69" s="1" t="s">
        <v>210</v>
      </c>
      <c r="D69" s="0" t="s">
        <v>16</v>
      </c>
      <c r="E69" s="2" t="n">
        <v>112</v>
      </c>
      <c r="F69" s="2" t="n">
        <v>112</v>
      </c>
      <c r="G69" s="2" t="n">
        <v>18210</v>
      </c>
      <c r="H69" s="3" t="s">
        <v>306</v>
      </c>
      <c r="I69" s="3" t="s">
        <v>245</v>
      </c>
      <c r="L69" s="2" t="n">
        <v>15498</v>
      </c>
      <c r="M69" s="5" t="s">
        <v>307</v>
      </c>
      <c r="N69" s="5" t="s">
        <v>308</v>
      </c>
    </row>
    <row r="70" customFormat="false" ht="15" hidden="false" customHeight="false" outlineLevel="0" collapsed="false">
      <c r="A70" s="1" t="n">
        <v>192</v>
      </c>
      <c r="B70" s="0" t="s">
        <v>309</v>
      </c>
      <c r="C70" s="1" t="s">
        <v>15</v>
      </c>
      <c r="D70" s="0" t="s">
        <v>16</v>
      </c>
      <c r="E70" s="2" t="n">
        <v>67</v>
      </c>
      <c r="F70" s="2" t="n">
        <v>67</v>
      </c>
      <c r="G70" s="2" t="n">
        <v>18041</v>
      </c>
      <c r="H70" s="3" t="s">
        <v>310</v>
      </c>
      <c r="I70" s="3" t="s">
        <v>39</v>
      </c>
      <c r="L70" s="2" t="n">
        <v>14036</v>
      </c>
      <c r="M70" s="5" t="s">
        <v>311</v>
      </c>
      <c r="N70" s="5" t="s">
        <v>154</v>
      </c>
    </row>
    <row r="71" customFormat="false" ht="15" hidden="false" customHeight="false" outlineLevel="0" collapsed="false">
      <c r="A71" s="1" t="n">
        <v>188</v>
      </c>
      <c r="B71" s="0" t="s">
        <v>312</v>
      </c>
      <c r="C71" s="1" t="s">
        <v>15</v>
      </c>
      <c r="D71" s="0" t="s">
        <v>16</v>
      </c>
      <c r="E71" s="2" t="n">
        <v>90</v>
      </c>
      <c r="F71" s="2" t="n">
        <v>90</v>
      </c>
      <c r="G71" s="2" t="n">
        <v>18209</v>
      </c>
      <c r="H71" s="3" t="s">
        <v>313</v>
      </c>
      <c r="I71" s="3" t="s">
        <v>74</v>
      </c>
      <c r="L71" s="2" t="n">
        <v>13042</v>
      </c>
      <c r="M71" s="5" t="s">
        <v>314</v>
      </c>
      <c r="N71" s="5" t="s">
        <v>54</v>
      </c>
    </row>
    <row r="72" customFormat="false" ht="15" hidden="false" customHeight="false" outlineLevel="0" collapsed="false">
      <c r="A72" s="1" t="n">
        <v>171</v>
      </c>
      <c r="B72" s="0" t="s">
        <v>315</v>
      </c>
      <c r="C72" s="1" t="s">
        <v>15</v>
      </c>
      <c r="D72" s="0" t="s">
        <v>16</v>
      </c>
      <c r="E72" s="2" t="n">
        <v>135</v>
      </c>
      <c r="F72" s="2" t="n">
        <v>135</v>
      </c>
      <c r="G72" s="2" t="n">
        <v>19867</v>
      </c>
      <c r="H72" s="3" t="s">
        <v>316</v>
      </c>
      <c r="I72" s="3" t="s">
        <v>182</v>
      </c>
      <c r="L72" s="2" t="n">
        <v>18205</v>
      </c>
      <c r="M72" s="5" t="s">
        <v>317</v>
      </c>
      <c r="N72" s="5" t="s">
        <v>26</v>
      </c>
    </row>
    <row r="73" customFormat="false" ht="15" hidden="false" customHeight="false" outlineLevel="0" collapsed="false">
      <c r="A73" s="1" t="n">
        <v>151</v>
      </c>
      <c r="B73" s="0" t="s">
        <v>318</v>
      </c>
      <c r="C73" s="1" t="s">
        <v>99</v>
      </c>
      <c r="D73" s="0" t="s">
        <v>16</v>
      </c>
      <c r="E73" s="2" t="n">
        <v>180</v>
      </c>
      <c r="F73" s="2" t="n">
        <v>180</v>
      </c>
      <c r="G73" s="2" t="n">
        <v>19205</v>
      </c>
      <c r="H73" s="3" t="s">
        <v>319</v>
      </c>
      <c r="I73" s="3" t="s">
        <v>320</v>
      </c>
      <c r="L73" s="2" t="n">
        <v>17811</v>
      </c>
      <c r="M73" s="5" t="s">
        <v>321</v>
      </c>
      <c r="N73" s="5" t="s">
        <v>26</v>
      </c>
    </row>
    <row r="74" customFormat="false" ht="15" hidden="false" customHeight="false" outlineLevel="0" collapsed="false">
      <c r="A74" s="1" t="n">
        <v>170</v>
      </c>
      <c r="B74" s="0" t="s">
        <v>322</v>
      </c>
      <c r="C74" s="1" t="s">
        <v>221</v>
      </c>
      <c r="D74" s="0" t="s">
        <v>16</v>
      </c>
      <c r="E74" s="2" t="n">
        <v>135</v>
      </c>
      <c r="F74" s="2" t="n">
        <v>135</v>
      </c>
      <c r="G74" s="2" t="n">
        <v>19354</v>
      </c>
      <c r="H74" s="3" t="s">
        <v>323</v>
      </c>
      <c r="I74" s="3" t="s">
        <v>297</v>
      </c>
      <c r="L74" s="2" t="n">
        <v>18081</v>
      </c>
      <c r="M74" s="5" t="s">
        <v>310</v>
      </c>
      <c r="N74" s="5" t="s">
        <v>127</v>
      </c>
    </row>
    <row r="75" customFormat="false" ht="15" hidden="false" customHeight="false" outlineLevel="0" collapsed="false">
      <c r="A75" s="1" t="n">
        <v>172</v>
      </c>
      <c r="B75" s="0" t="s">
        <v>324</v>
      </c>
      <c r="C75" s="1" t="s">
        <v>22</v>
      </c>
      <c r="D75" s="0" t="s">
        <v>16</v>
      </c>
      <c r="E75" s="2" t="n">
        <v>157</v>
      </c>
      <c r="F75" s="2" t="n">
        <v>157</v>
      </c>
      <c r="G75" s="2" t="n">
        <v>19482</v>
      </c>
      <c r="H75" s="3" t="s">
        <v>325</v>
      </c>
      <c r="I75" s="3" t="s">
        <v>145</v>
      </c>
      <c r="L75" s="2" t="n">
        <v>18197</v>
      </c>
      <c r="M75" s="5" t="s">
        <v>136</v>
      </c>
      <c r="N75" s="5" t="s">
        <v>326</v>
      </c>
    </row>
    <row r="76" customFormat="false" ht="15" hidden="false" customHeight="false" outlineLevel="0" collapsed="false">
      <c r="A76" s="1" t="n">
        <v>385</v>
      </c>
      <c r="B76" s="0" t="s">
        <v>327</v>
      </c>
      <c r="C76" s="1" t="s">
        <v>165</v>
      </c>
      <c r="D76" s="0" t="s">
        <v>16</v>
      </c>
      <c r="E76" s="2" t="n">
        <v>118</v>
      </c>
      <c r="F76" s="2" t="n">
        <v>118</v>
      </c>
      <c r="G76" s="2" t="n">
        <v>22982</v>
      </c>
      <c r="H76" s="3" t="s">
        <v>122</v>
      </c>
      <c r="I76" s="3" t="s">
        <v>18</v>
      </c>
      <c r="L76" s="2" t="n">
        <v>17209</v>
      </c>
      <c r="M76" s="5" t="s">
        <v>328</v>
      </c>
      <c r="N76" s="5" t="s">
        <v>329</v>
      </c>
    </row>
    <row r="77" customFormat="false" ht="15" hidden="false" customHeight="false" outlineLevel="0" collapsed="false">
      <c r="A77" s="1" t="n">
        <v>403</v>
      </c>
      <c r="B77" s="0" t="s">
        <v>330</v>
      </c>
      <c r="C77" s="1" t="s">
        <v>22</v>
      </c>
      <c r="D77" s="0" t="s">
        <v>16</v>
      </c>
      <c r="E77" s="2" t="n">
        <v>135</v>
      </c>
      <c r="F77" s="2" t="n">
        <v>135</v>
      </c>
      <c r="G77" s="2" t="n">
        <v>19883</v>
      </c>
      <c r="H77" s="3" t="s">
        <v>331</v>
      </c>
      <c r="I77" s="3" t="s">
        <v>34</v>
      </c>
      <c r="L77" s="2" t="n">
        <v>16183</v>
      </c>
      <c r="M77" s="5" t="s">
        <v>332</v>
      </c>
      <c r="N77" s="5" t="s">
        <v>93</v>
      </c>
    </row>
    <row r="78" customFormat="false" ht="15" hidden="false" customHeight="false" outlineLevel="0" collapsed="false">
      <c r="A78" s="1" t="n">
        <v>405</v>
      </c>
      <c r="B78" s="0" t="s">
        <v>333</v>
      </c>
      <c r="C78" s="1" t="s">
        <v>156</v>
      </c>
      <c r="D78" s="0" t="s">
        <v>16</v>
      </c>
      <c r="E78" s="2" t="n">
        <v>157</v>
      </c>
      <c r="F78" s="2" t="n">
        <v>157</v>
      </c>
      <c r="G78" s="2" t="n">
        <v>18904</v>
      </c>
      <c r="H78" s="3" t="s">
        <v>96</v>
      </c>
      <c r="I78" s="3" t="s">
        <v>334</v>
      </c>
      <c r="L78" s="2" t="n">
        <v>14651</v>
      </c>
      <c r="M78" s="5" t="s">
        <v>282</v>
      </c>
      <c r="N78" s="5" t="s">
        <v>335</v>
      </c>
    </row>
    <row r="79" customFormat="false" ht="15" hidden="false" customHeight="false" outlineLevel="0" collapsed="false">
      <c r="A79" s="1" t="n">
        <v>402</v>
      </c>
      <c r="B79" s="0" t="s">
        <v>336</v>
      </c>
      <c r="C79" s="1" t="s">
        <v>22</v>
      </c>
      <c r="D79" s="0" t="s">
        <v>16</v>
      </c>
      <c r="E79" s="2" t="n">
        <v>112</v>
      </c>
      <c r="F79" s="2" t="n">
        <v>112</v>
      </c>
      <c r="G79" s="2" t="n">
        <v>16173</v>
      </c>
      <c r="H79" s="3" t="s">
        <v>241</v>
      </c>
      <c r="I79" s="3" t="s">
        <v>337</v>
      </c>
      <c r="L79" s="2" t="n">
        <v>14090</v>
      </c>
      <c r="M79" s="5" t="s">
        <v>338</v>
      </c>
      <c r="N79" s="5" t="s">
        <v>80</v>
      </c>
    </row>
    <row r="80" customFormat="false" ht="15" hidden="false" customHeight="false" outlineLevel="0" collapsed="false">
      <c r="A80" s="1" t="n">
        <v>401</v>
      </c>
      <c r="B80" s="0" t="s">
        <v>339</v>
      </c>
      <c r="C80" s="1" t="s">
        <v>15</v>
      </c>
      <c r="D80" s="0" t="s">
        <v>16</v>
      </c>
      <c r="E80" s="2" t="n">
        <v>112</v>
      </c>
      <c r="F80" s="2" t="n">
        <v>112</v>
      </c>
      <c r="G80" s="2" t="n">
        <v>20732</v>
      </c>
      <c r="H80" s="3" t="s">
        <v>340</v>
      </c>
      <c r="I80" s="3" t="s">
        <v>341</v>
      </c>
      <c r="L80" s="2" t="n">
        <v>16766</v>
      </c>
      <c r="M80" s="5" t="s">
        <v>342</v>
      </c>
      <c r="N80" s="5" t="s">
        <v>343</v>
      </c>
    </row>
    <row r="81" customFormat="false" ht="15" hidden="false" customHeight="false" outlineLevel="0" collapsed="false">
      <c r="A81" s="1" t="n">
        <v>404</v>
      </c>
      <c r="B81" s="0" t="s">
        <v>344</v>
      </c>
      <c r="C81" s="1" t="s">
        <v>62</v>
      </c>
      <c r="D81" s="0" t="s">
        <v>16</v>
      </c>
      <c r="E81" s="2" t="n">
        <v>292</v>
      </c>
      <c r="F81" s="2" t="n">
        <v>292</v>
      </c>
      <c r="G81" s="2" t="n">
        <v>18611</v>
      </c>
      <c r="H81" s="3" t="s">
        <v>213</v>
      </c>
      <c r="I81" s="3" t="s">
        <v>124</v>
      </c>
      <c r="L81" s="2" t="n">
        <v>13618</v>
      </c>
      <c r="M81" s="5" t="s">
        <v>345</v>
      </c>
      <c r="N81" s="5" t="s">
        <v>80</v>
      </c>
    </row>
    <row r="82" customFormat="false" ht="15" hidden="false" customHeight="false" outlineLevel="0" collapsed="false">
      <c r="A82" s="1" t="n">
        <v>178</v>
      </c>
      <c r="B82" s="0" t="s">
        <v>346</v>
      </c>
      <c r="C82" s="1" t="s">
        <v>156</v>
      </c>
      <c r="D82" s="0" t="s">
        <v>16</v>
      </c>
      <c r="E82" s="2" t="n">
        <v>112</v>
      </c>
      <c r="F82" s="2" t="n">
        <v>112</v>
      </c>
      <c r="G82" s="2" t="n">
        <v>19411</v>
      </c>
      <c r="H82" s="3" t="s">
        <v>347</v>
      </c>
      <c r="I82" s="3" t="s">
        <v>348</v>
      </c>
      <c r="L82" s="2" t="n">
        <v>16699</v>
      </c>
      <c r="M82" s="5" t="s">
        <v>349</v>
      </c>
      <c r="N82" s="5" t="s">
        <v>69</v>
      </c>
    </row>
    <row r="83" customFormat="false" ht="15" hidden="false" customHeight="false" outlineLevel="0" collapsed="false">
      <c r="A83" s="1" t="n">
        <v>132</v>
      </c>
      <c r="B83" s="0" t="s">
        <v>350</v>
      </c>
      <c r="C83" s="1" t="s">
        <v>99</v>
      </c>
      <c r="D83" s="0" t="s">
        <v>16</v>
      </c>
      <c r="E83" s="2" t="n">
        <v>180</v>
      </c>
      <c r="F83" s="2" t="n">
        <v>180</v>
      </c>
      <c r="G83" s="2" t="n">
        <v>18456</v>
      </c>
      <c r="H83" s="3" t="s">
        <v>244</v>
      </c>
      <c r="I83" s="3" t="s">
        <v>184</v>
      </c>
      <c r="L83" s="2" t="n">
        <v>14146</v>
      </c>
      <c r="M83" s="5" t="s">
        <v>351</v>
      </c>
      <c r="N83" s="5" t="s">
        <v>352</v>
      </c>
    </row>
    <row r="84" customFormat="false" ht="15" hidden="false" customHeight="false" outlineLevel="0" collapsed="false">
      <c r="A84" s="1" t="n">
        <v>164</v>
      </c>
      <c r="B84" s="0" t="s">
        <v>353</v>
      </c>
      <c r="C84" s="1" t="s">
        <v>156</v>
      </c>
      <c r="D84" s="0" t="s">
        <v>16</v>
      </c>
      <c r="E84" s="2" t="n">
        <v>157</v>
      </c>
      <c r="F84" s="2" t="n">
        <v>157</v>
      </c>
      <c r="G84" s="2" t="n">
        <v>18649</v>
      </c>
      <c r="H84" s="3" t="s">
        <v>354</v>
      </c>
      <c r="I84" s="3" t="s">
        <v>326</v>
      </c>
      <c r="L84" s="2" t="n">
        <v>15121</v>
      </c>
      <c r="M84" s="5" t="s">
        <v>355</v>
      </c>
      <c r="N84" s="5" t="s">
        <v>93</v>
      </c>
    </row>
    <row r="85" customFormat="false" ht="15" hidden="false" customHeight="false" outlineLevel="0" collapsed="false">
      <c r="A85" s="1" t="n">
        <v>128</v>
      </c>
      <c r="B85" s="0" t="s">
        <v>356</v>
      </c>
      <c r="C85" s="1" t="s">
        <v>15</v>
      </c>
      <c r="D85" s="0" t="s">
        <v>16</v>
      </c>
      <c r="E85" s="2" t="n">
        <v>180</v>
      </c>
      <c r="F85" s="2" t="n">
        <v>180</v>
      </c>
      <c r="G85" s="2" t="n">
        <v>19366</v>
      </c>
      <c r="H85" s="3" t="s">
        <v>149</v>
      </c>
      <c r="I85" s="3" t="s">
        <v>357</v>
      </c>
      <c r="L85" s="2" t="n">
        <v>16860</v>
      </c>
      <c r="M85" s="5" t="s">
        <v>58</v>
      </c>
      <c r="N85" s="5" t="s">
        <v>334</v>
      </c>
    </row>
    <row r="86" customFormat="false" ht="15" hidden="false" customHeight="false" outlineLevel="0" collapsed="false">
      <c r="A86" s="1" t="n">
        <v>130</v>
      </c>
      <c r="B86" s="0" t="s">
        <v>358</v>
      </c>
      <c r="C86" s="1" t="s">
        <v>90</v>
      </c>
      <c r="D86" s="0" t="s">
        <v>16</v>
      </c>
      <c r="E86" s="2" t="n">
        <v>225</v>
      </c>
      <c r="F86" s="2" t="n">
        <v>225</v>
      </c>
      <c r="G86" s="2" t="n">
        <v>19145</v>
      </c>
      <c r="H86" s="3" t="s">
        <v>359</v>
      </c>
      <c r="I86" s="3" t="s">
        <v>123</v>
      </c>
      <c r="L86" s="2" t="n">
        <v>14612</v>
      </c>
      <c r="M86" s="5" t="s">
        <v>328</v>
      </c>
      <c r="N86" s="5" t="s">
        <v>360</v>
      </c>
    </row>
    <row r="87" customFormat="false" ht="15" hidden="false" customHeight="false" outlineLevel="0" collapsed="false">
      <c r="A87" s="1" t="n">
        <v>141</v>
      </c>
      <c r="B87" s="0" t="s">
        <v>361</v>
      </c>
      <c r="C87" s="1" t="s">
        <v>105</v>
      </c>
      <c r="D87" s="0" t="s">
        <v>16</v>
      </c>
      <c r="E87" s="2" t="n">
        <v>202</v>
      </c>
      <c r="F87" s="2" t="n">
        <v>202</v>
      </c>
      <c r="G87" s="2" t="n">
        <v>19079</v>
      </c>
      <c r="H87" s="3" t="s">
        <v>211</v>
      </c>
      <c r="I87" s="3" t="s">
        <v>172</v>
      </c>
      <c r="L87" s="2" t="n">
        <v>15244</v>
      </c>
      <c r="M87" s="5" t="s">
        <v>303</v>
      </c>
      <c r="N87" s="5" t="s">
        <v>352</v>
      </c>
    </row>
    <row r="88" customFormat="false" ht="15" hidden="false" customHeight="false" outlineLevel="0" collapsed="false">
      <c r="A88" s="1" t="n">
        <v>142</v>
      </c>
      <c r="B88" s="0" t="s">
        <v>362</v>
      </c>
      <c r="C88" s="1" t="s">
        <v>62</v>
      </c>
      <c r="D88" s="0" t="s">
        <v>16</v>
      </c>
      <c r="E88" s="2" t="n">
        <v>202</v>
      </c>
      <c r="F88" s="2" t="n">
        <v>202</v>
      </c>
      <c r="G88" s="2" t="n">
        <v>18444</v>
      </c>
      <c r="H88" s="3" t="s">
        <v>136</v>
      </c>
      <c r="I88" s="3" t="s">
        <v>18</v>
      </c>
      <c r="L88" s="2" t="n">
        <v>13579</v>
      </c>
      <c r="M88" s="5" t="s">
        <v>363</v>
      </c>
      <c r="N88" s="5" t="s">
        <v>364</v>
      </c>
    </row>
    <row r="89" customFormat="false" ht="15" hidden="false" customHeight="false" outlineLevel="0" collapsed="false">
      <c r="A89" s="1" t="n">
        <v>143</v>
      </c>
      <c r="B89" s="0" t="s">
        <v>365</v>
      </c>
      <c r="C89" s="1" t="s">
        <v>264</v>
      </c>
      <c r="D89" s="0" t="s">
        <v>16</v>
      </c>
      <c r="E89" s="2" t="n">
        <v>180</v>
      </c>
      <c r="F89" s="2" t="n">
        <v>180</v>
      </c>
      <c r="G89" s="2" t="n">
        <v>18435</v>
      </c>
      <c r="H89" s="3" t="s">
        <v>366</v>
      </c>
      <c r="I89" s="3" t="s">
        <v>26</v>
      </c>
      <c r="L89" s="2" t="n">
        <v>13200</v>
      </c>
      <c r="M89" s="5" t="s">
        <v>367</v>
      </c>
      <c r="N89" s="5" t="s">
        <v>368</v>
      </c>
    </row>
    <row r="90" customFormat="false" ht="15" hidden="false" customHeight="false" outlineLevel="0" collapsed="false">
      <c r="A90" s="1" t="n">
        <v>140</v>
      </c>
      <c r="B90" s="0" t="s">
        <v>369</v>
      </c>
      <c r="C90" s="1" t="s">
        <v>22</v>
      </c>
      <c r="D90" s="0" t="s">
        <v>16</v>
      </c>
      <c r="E90" s="2" t="n">
        <v>202</v>
      </c>
      <c r="F90" s="2" t="n">
        <v>202</v>
      </c>
      <c r="G90" s="2" t="n">
        <v>19392</v>
      </c>
      <c r="H90" s="3" t="s">
        <v>116</v>
      </c>
      <c r="I90" s="3" t="s">
        <v>145</v>
      </c>
      <c r="L90" s="2" t="n">
        <v>16345</v>
      </c>
      <c r="M90" s="5" t="s">
        <v>370</v>
      </c>
      <c r="N90" s="5" t="s">
        <v>107</v>
      </c>
    </row>
    <row r="91" customFormat="false" ht="15" hidden="false" customHeight="false" outlineLevel="0" collapsed="false">
      <c r="A91" s="1" t="n">
        <v>334</v>
      </c>
      <c r="B91" s="0" t="s">
        <v>371</v>
      </c>
      <c r="C91" s="1" t="s">
        <v>372</v>
      </c>
      <c r="D91" s="0" t="s">
        <v>16</v>
      </c>
      <c r="E91" s="2" t="n">
        <v>180</v>
      </c>
      <c r="F91" s="2" t="n">
        <v>180</v>
      </c>
      <c r="G91" s="2" t="n">
        <v>17043</v>
      </c>
      <c r="H91" s="3" t="s">
        <v>373</v>
      </c>
      <c r="I91" s="3" t="s">
        <v>273</v>
      </c>
      <c r="L91" s="2" t="n">
        <v>13514</v>
      </c>
      <c r="M91" s="5" t="s">
        <v>374</v>
      </c>
      <c r="N91" s="5" t="s">
        <v>375</v>
      </c>
    </row>
    <row r="92" customFormat="false" ht="15" hidden="false" customHeight="false" outlineLevel="0" collapsed="false">
      <c r="A92" s="1" t="n">
        <v>154</v>
      </c>
      <c r="B92" s="0" t="s">
        <v>376</v>
      </c>
      <c r="C92" s="1" t="s">
        <v>15</v>
      </c>
      <c r="D92" s="0" t="s">
        <v>16</v>
      </c>
      <c r="E92" s="2" t="n">
        <v>135</v>
      </c>
      <c r="F92" s="2" t="n">
        <v>135</v>
      </c>
      <c r="G92" s="2" t="n">
        <v>19152</v>
      </c>
      <c r="H92" s="3" t="s">
        <v>377</v>
      </c>
      <c r="I92" s="3" t="s">
        <v>145</v>
      </c>
      <c r="L92" s="2" t="n">
        <v>16313</v>
      </c>
      <c r="M92" s="5" t="s">
        <v>378</v>
      </c>
      <c r="N92" s="5" t="s">
        <v>281</v>
      </c>
    </row>
    <row r="93" customFormat="false" ht="15" hidden="false" customHeight="false" outlineLevel="0" collapsed="false">
      <c r="A93" s="1" t="n">
        <v>134</v>
      </c>
      <c r="B93" s="0" t="s">
        <v>379</v>
      </c>
      <c r="C93" s="1" t="s">
        <v>22</v>
      </c>
      <c r="D93" s="0" t="s">
        <v>16</v>
      </c>
      <c r="E93" s="2" t="n">
        <v>135</v>
      </c>
      <c r="F93" s="2" t="n">
        <v>135</v>
      </c>
      <c r="G93" s="2" t="n">
        <v>18760</v>
      </c>
      <c r="H93" s="3" t="s">
        <v>380</v>
      </c>
      <c r="I93" s="3" t="s">
        <v>184</v>
      </c>
      <c r="L93" s="2" t="n">
        <v>15723</v>
      </c>
      <c r="M93" s="5" t="s">
        <v>381</v>
      </c>
      <c r="N93" s="5" t="s">
        <v>382</v>
      </c>
    </row>
    <row r="94" customFormat="false" ht="15" hidden="false" customHeight="false" outlineLevel="0" collapsed="false">
      <c r="A94" s="1" t="n">
        <v>160</v>
      </c>
      <c r="B94" s="0" t="s">
        <v>383</v>
      </c>
      <c r="C94" s="1" t="s">
        <v>62</v>
      </c>
      <c r="D94" s="0" t="s">
        <v>16</v>
      </c>
      <c r="E94" s="2" t="n">
        <v>180</v>
      </c>
      <c r="F94" s="2" t="n">
        <v>180</v>
      </c>
      <c r="G94" s="2" t="n">
        <v>17827</v>
      </c>
      <c r="H94" s="3" t="s">
        <v>91</v>
      </c>
      <c r="I94" s="3" t="s">
        <v>74</v>
      </c>
      <c r="L94" s="2" t="n">
        <v>12523</v>
      </c>
      <c r="M94" s="5" t="s">
        <v>384</v>
      </c>
      <c r="N94" s="5" t="s">
        <v>385</v>
      </c>
    </row>
    <row r="95" customFormat="false" ht="15" hidden="false" customHeight="false" outlineLevel="0" collapsed="false">
      <c r="A95" s="1" t="n">
        <v>162</v>
      </c>
      <c r="B95" s="0" t="s">
        <v>386</v>
      </c>
      <c r="C95" s="1" t="s">
        <v>264</v>
      </c>
      <c r="D95" s="0" t="s">
        <v>16</v>
      </c>
      <c r="E95" s="2" t="n">
        <v>247</v>
      </c>
      <c r="F95" s="2" t="n">
        <v>247</v>
      </c>
      <c r="G95" s="2" t="n">
        <v>16319</v>
      </c>
      <c r="H95" s="3" t="s">
        <v>387</v>
      </c>
      <c r="I95" s="3" t="s">
        <v>281</v>
      </c>
      <c r="L95" s="2" t="n">
        <v>12165</v>
      </c>
      <c r="M95" s="5" t="s">
        <v>388</v>
      </c>
      <c r="N95" s="5" t="s">
        <v>389</v>
      </c>
    </row>
    <row r="96" customFormat="false" ht="15" hidden="false" customHeight="false" outlineLevel="0" collapsed="false">
      <c r="A96" s="1" t="n">
        <v>166</v>
      </c>
      <c r="B96" s="0" t="s">
        <v>390</v>
      </c>
      <c r="C96" s="1" t="s">
        <v>156</v>
      </c>
      <c r="D96" s="0" t="s">
        <v>16</v>
      </c>
      <c r="E96" s="2" t="n">
        <v>135</v>
      </c>
      <c r="F96" s="2" t="n">
        <v>135</v>
      </c>
      <c r="G96" s="2" t="n">
        <v>18521</v>
      </c>
      <c r="H96" s="3" t="s">
        <v>296</v>
      </c>
      <c r="I96" s="3" t="s">
        <v>271</v>
      </c>
      <c r="L96" s="2" t="n">
        <v>13778</v>
      </c>
      <c r="M96" s="5" t="s">
        <v>391</v>
      </c>
      <c r="N96" s="5" t="s">
        <v>254</v>
      </c>
    </row>
    <row r="97" customFormat="false" ht="15" hidden="false" customHeight="false" outlineLevel="0" collapsed="false">
      <c r="A97" s="1" t="n">
        <v>158</v>
      </c>
      <c r="B97" s="0" t="s">
        <v>392</v>
      </c>
      <c r="C97" s="1" t="s">
        <v>99</v>
      </c>
      <c r="D97" s="0" t="s">
        <v>16</v>
      </c>
      <c r="E97" s="2" t="n">
        <v>180</v>
      </c>
      <c r="F97" s="2" t="n">
        <v>180</v>
      </c>
      <c r="G97" s="2" t="n">
        <v>17541</v>
      </c>
      <c r="H97" s="3" t="s">
        <v>393</v>
      </c>
      <c r="I97" s="3" t="s">
        <v>394</v>
      </c>
      <c r="L97" s="2" t="n">
        <v>12827</v>
      </c>
      <c r="M97" s="5" t="s">
        <v>227</v>
      </c>
      <c r="N97" s="5" t="s">
        <v>395</v>
      </c>
    </row>
    <row r="98" customFormat="false" ht="15" hidden="false" customHeight="false" outlineLevel="0" collapsed="false">
      <c r="A98" s="1" t="n">
        <v>156</v>
      </c>
      <c r="B98" s="0" t="s">
        <v>396</v>
      </c>
      <c r="C98" s="1" t="s">
        <v>90</v>
      </c>
      <c r="D98" s="0" t="s">
        <v>16</v>
      </c>
      <c r="E98" s="2" t="n">
        <v>247</v>
      </c>
      <c r="F98" s="2" t="n">
        <v>247</v>
      </c>
      <c r="G98" s="2" t="n">
        <v>17841</v>
      </c>
      <c r="H98" s="3" t="s">
        <v>397</v>
      </c>
      <c r="I98" s="3" t="s">
        <v>137</v>
      </c>
      <c r="L98" s="2" t="n">
        <v>13126</v>
      </c>
      <c r="M98" s="5" t="s">
        <v>398</v>
      </c>
      <c r="N98" s="5" t="s">
        <v>399</v>
      </c>
    </row>
    <row r="99" customFormat="false" ht="15" hidden="false" customHeight="false" outlineLevel="0" collapsed="false">
      <c r="A99" s="1" t="n">
        <v>341</v>
      </c>
      <c r="B99" s="0" t="s">
        <v>400</v>
      </c>
      <c r="C99" s="1" t="s">
        <v>372</v>
      </c>
      <c r="D99" s="0" t="s">
        <v>16</v>
      </c>
      <c r="E99" s="2" t="n">
        <v>157</v>
      </c>
      <c r="F99" s="2" t="n">
        <v>157</v>
      </c>
      <c r="G99" s="2" t="n">
        <v>15486</v>
      </c>
      <c r="H99" s="3" t="s">
        <v>401</v>
      </c>
      <c r="I99" s="3" t="s">
        <v>402</v>
      </c>
      <c r="L99" s="2" t="n">
        <v>12652</v>
      </c>
      <c r="M99" s="5" t="s">
        <v>403</v>
      </c>
      <c r="N99" s="5" t="s">
        <v>262</v>
      </c>
    </row>
    <row r="100" customFormat="false" ht="15" hidden="false" customHeight="false" outlineLevel="0" collapsed="false">
      <c r="A100" s="1" t="n">
        <v>136</v>
      </c>
      <c r="B100" s="0" t="s">
        <v>404</v>
      </c>
      <c r="C100" s="1" t="s">
        <v>105</v>
      </c>
      <c r="D100" s="0" t="s">
        <v>16</v>
      </c>
      <c r="E100" s="2" t="n">
        <v>180</v>
      </c>
      <c r="F100" s="2" t="n">
        <v>180</v>
      </c>
      <c r="G100" s="2" t="n">
        <v>17494</v>
      </c>
      <c r="H100" s="3" t="s">
        <v>405</v>
      </c>
      <c r="I100" s="3" t="s">
        <v>406</v>
      </c>
      <c r="L100" s="2" t="n">
        <v>13650</v>
      </c>
      <c r="M100" s="5" t="s">
        <v>407</v>
      </c>
      <c r="N100" s="5" t="s">
        <v>147</v>
      </c>
    </row>
    <row r="101" customFormat="false" ht="15" hidden="false" customHeight="false" outlineLevel="0" collapsed="false">
      <c r="A101" s="1" t="n">
        <v>407</v>
      </c>
      <c r="B101" s="0" t="s">
        <v>408</v>
      </c>
      <c r="C101" s="1" t="s">
        <v>165</v>
      </c>
      <c r="D101" s="0" t="s">
        <v>16</v>
      </c>
      <c r="E101" s="2" t="n">
        <v>90</v>
      </c>
      <c r="F101" s="2" t="n">
        <v>46</v>
      </c>
      <c r="G101" s="2" t="n">
        <v>22507</v>
      </c>
      <c r="H101" s="3" t="s">
        <v>409</v>
      </c>
      <c r="I101" s="3" t="s">
        <v>410</v>
      </c>
      <c r="L101" s="2" t="n">
        <v>6690</v>
      </c>
      <c r="M101" s="5" t="s">
        <v>411</v>
      </c>
      <c r="N101" s="5" t="s">
        <v>412</v>
      </c>
    </row>
    <row r="102" customFormat="false" ht="15" hidden="false" customHeight="false" outlineLevel="0" collapsed="false">
      <c r="A102" s="1" t="n">
        <v>408</v>
      </c>
      <c r="B102" s="0" t="s">
        <v>413</v>
      </c>
      <c r="C102" s="1" t="s">
        <v>15</v>
      </c>
      <c r="D102" s="0" t="s">
        <v>16</v>
      </c>
      <c r="E102" s="2" t="n">
        <v>67</v>
      </c>
      <c r="F102" s="2" t="n">
        <v>49</v>
      </c>
      <c r="G102" s="2" t="n">
        <v>22738</v>
      </c>
      <c r="H102" s="3" t="s">
        <v>414</v>
      </c>
      <c r="I102" s="3" t="s">
        <v>145</v>
      </c>
      <c r="L102" s="2" t="n">
        <v>5272</v>
      </c>
      <c r="M102" s="5" t="s">
        <v>415</v>
      </c>
      <c r="N102" s="5" t="s">
        <v>416</v>
      </c>
    </row>
    <row r="103" customFormat="false" ht="15" hidden="false" customHeight="false" outlineLevel="0" collapsed="false">
      <c r="A103" s="1" t="n">
        <v>406</v>
      </c>
      <c r="B103" s="0" t="s">
        <v>417</v>
      </c>
      <c r="C103" s="1" t="s">
        <v>22</v>
      </c>
      <c r="D103" s="0" t="s">
        <v>16</v>
      </c>
      <c r="E103" s="2" t="n">
        <v>67</v>
      </c>
      <c r="F103" s="2" t="n">
        <v>35</v>
      </c>
      <c r="G103" s="2" t="n">
        <v>22494</v>
      </c>
      <c r="H103" s="3" t="s">
        <v>418</v>
      </c>
      <c r="I103" s="3" t="s">
        <v>419</v>
      </c>
      <c r="L103" s="2" t="n">
        <v>6368</v>
      </c>
      <c r="M103" s="5" t="s">
        <v>420</v>
      </c>
      <c r="N103" s="5" t="s">
        <v>421</v>
      </c>
    </row>
    <row r="104" customFormat="false" ht="15" hidden="false" customHeight="false" outlineLevel="0" collapsed="false">
      <c r="A104" s="1" t="n">
        <v>409</v>
      </c>
      <c r="B104" s="0" t="s">
        <v>422</v>
      </c>
      <c r="C104" s="1" t="s">
        <v>210</v>
      </c>
      <c r="D104" s="0" t="s">
        <v>16</v>
      </c>
      <c r="E104" s="2" t="n">
        <v>94</v>
      </c>
      <c r="F104" s="2" t="n">
        <v>94</v>
      </c>
      <c r="G104" s="2" t="n">
        <v>23190</v>
      </c>
      <c r="H104" s="3" t="s">
        <v>423</v>
      </c>
      <c r="I104" s="3" t="s">
        <v>24</v>
      </c>
      <c r="L104" s="2" t="n">
        <v>8287</v>
      </c>
      <c r="M104" s="5" t="s">
        <v>424</v>
      </c>
      <c r="N104" s="5" t="s">
        <v>425</v>
      </c>
    </row>
    <row r="105" customFormat="false" ht="15" hidden="false" customHeight="false" outlineLevel="0" collapsed="false">
      <c r="A105" s="1" t="n">
        <v>173</v>
      </c>
      <c r="B105" s="0" t="s">
        <v>426</v>
      </c>
      <c r="C105" s="1" t="s">
        <v>15</v>
      </c>
      <c r="D105" s="0" t="s">
        <v>16</v>
      </c>
      <c r="E105" s="2" t="n">
        <v>135</v>
      </c>
      <c r="F105" s="2" t="n">
        <v>135</v>
      </c>
      <c r="G105" s="2" t="n">
        <v>17173</v>
      </c>
      <c r="H105" s="3" t="s">
        <v>427</v>
      </c>
      <c r="I105" s="3" t="s">
        <v>266</v>
      </c>
      <c r="L105" s="2" t="n">
        <v>12976</v>
      </c>
      <c r="M105" s="5" t="s">
        <v>398</v>
      </c>
      <c r="N105" s="5" t="s">
        <v>428</v>
      </c>
    </row>
    <row r="106" customFormat="false" ht="15" hidden="false" customHeight="false" outlineLevel="0" collapsed="false">
      <c r="A106" s="1" t="n">
        <v>354</v>
      </c>
      <c r="B106" s="0" t="s">
        <v>429</v>
      </c>
      <c r="C106" s="1" t="s">
        <v>264</v>
      </c>
      <c r="D106" s="0" t="s">
        <v>16</v>
      </c>
      <c r="E106" s="2" t="n">
        <v>112</v>
      </c>
      <c r="F106" s="2" t="n">
        <v>112</v>
      </c>
      <c r="G106" s="2" t="n">
        <v>15108</v>
      </c>
      <c r="H106" s="3" t="s">
        <v>430</v>
      </c>
      <c r="I106" s="3" t="s">
        <v>254</v>
      </c>
      <c r="L106" s="2" t="n">
        <v>11031</v>
      </c>
      <c r="M106" s="5" t="s">
        <v>431</v>
      </c>
      <c r="N106" s="5" t="s">
        <v>432</v>
      </c>
    </row>
    <row r="107" customFormat="false" ht="15" hidden="false" customHeight="false" outlineLevel="0" collapsed="false">
      <c r="A107" s="1" t="n">
        <v>367</v>
      </c>
      <c r="B107" s="0" t="s">
        <v>433</v>
      </c>
      <c r="C107" s="1" t="s">
        <v>165</v>
      </c>
      <c r="D107" s="0" t="s">
        <v>16</v>
      </c>
      <c r="E107" s="2" t="n">
        <v>90</v>
      </c>
      <c r="F107" s="2" t="n">
        <v>90</v>
      </c>
      <c r="G107" s="2" t="n">
        <v>18499</v>
      </c>
      <c r="H107" s="3" t="s">
        <v>236</v>
      </c>
      <c r="I107" s="3" t="s">
        <v>34</v>
      </c>
      <c r="L107" s="2" t="n">
        <v>11415</v>
      </c>
      <c r="M107" s="5" t="s">
        <v>434</v>
      </c>
      <c r="N107" s="5" t="s">
        <v>283</v>
      </c>
    </row>
    <row r="108" customFormat="false" ht="15" hidden="false" customHeight="false" outlineLevel="0" collapsed="false">
      <c r="A108" s="1" t="n">
        <v>368</v>
      </c>
      <c r="B108" s="0" t="s">
        <v>435</v>
      </c>
      <c r="C108" s="1" t="s">
        <v>105</v>
      </c>
      <c r="D108" s="0" t="s">
        <v>16</v>
      </c>
      <c r="E108" s="2" t="n">
        <v>114</v>
      </c>
      <c r="F108" s="2" t="n">
        <v>114</v>
      </c>
      <c r="G108" s="2" t="n">
        <v>13889</v>
      </c>
      <c r="H108" s="3" t="s">
        <v>436</v>
      </c>
      <c r="I108" s="3" t="s">
        <v>329</v>
      </c>
      <c r="L108" s="2" t="n">
        <v>11010</v>
      </c>
      <c r="M108" s="5" t="s">
        <v>437</v>
      </c>
      <c r="N108" s="5" t="s">
        <v>438</v>
      </c>
    </row>
    <row r="109" customFormat="false" ht="15" hidden="false" customHeight="false" outlineLevel="0" collapsed="false">
      <c r="A109" s="1" t="n">
        <v>384</v>
      </c>
      <c r="B109" s="0" t="s">
        <v>439</v>
      </c>
      <c r="C109" s="1" t="s">
        <v>440</v>
      </c>
      <c r="D109" s="0" t="s">
        <v>16</v>
      </c>
      <c r="E109" s="2" t="n">
        <v>81</v>
      </c>
      <c r="F109" s="2" t="n">
        <v>81</v>
      </c>
      <c r="G109" s="2" t="n">
        <v>19331</v>
      </c>
      <c r="H109" s="3" t="s">
        <v>347</v>
      </c>
      <c r="I109" s="3" t="s">
        <v>410</v>
      </c>
      <c r="L109" s="2" t="n">
        <v>13537</v>
      </c>
      <c r="M109" s="5" t="s">
        <v>441</v>
      </c>
      <c r="N109" s="5" t="s">
        <v>442</v>
      </c>
    </row>
    <row r="110" customFormat="false" ht="15" hidden="false" customHeight="false" outlineLevel="0" collapsed="false">
      <c r="A110" s="1" t="n">
        <v>866</v>
      </c>
      <c r="B110" s="0" t="s">
        <v>443</v>
      </c>
      <c r="C110" s="1" t="s">
        <v>444</v>
      </c>
      <c r="D110" s="0" t="s">
        <v>16</v>
      </c>
      <c r="E110" s="2" t="n">
        <v>10</v>
      </c>
      <c r="F110" s="2" t="n">
        <v>10</v>
      </c>
      <c r="G110" s="2" t="n">
        <v>19475</v>
      </c>
      <c r="H110" s="3" t="s">
        <v>445</v>
      </c>
      <c r="I110" s="3" t="s">
        <v>348</v>
      </c>
      <c r="J110" s="4" t="n">
        <v>1</v>
      </c>
      <c r="K110" s="4" t="s">
        <v>446</v>
      </c>
      <c r="L110" s="2" t="n">
        <v>18908</v>
      </c>
      <c r="M110" s="5" t="s">
        <v>447</v>
      </c>
      <c r="N110" s="5" t="s">
        <v>184</v>
      </c>
      <c r="O110" s="6" t="n">
        <v>1</v>
      </c>
      <c r="P110" s="0" t="s">
        <v>200</v>
      </c>
    </row>
    <row r="111" customFormat="false" ht="15" hidden="false" customHeight="false" outlineLevel="0" collapsed="false">
      <c r="A111" s="1" t="n">
        <v>866</v>
      </c>
      <c r="B111" s="0" t="s">
        <v>443</v>
      </c>
      <c r="C111" s="1" t="s">
        <v>444</v>
      </c>
      <c r="D111" s="0" t="s">
        <v>448</v>
      </c>
      <c r="E111" s="2" t="n">
        <v>4</v>
      </c>
      <c r="F111" s="2" t="n">
        <v>4</v>
      </c>
      <c r="G111" s="2" t="n">
        <v>18872</v>
      </c>
      <c r="H111" s="3" t="s">
        <v>251</v>
      </c>
      <c r="I111" s="3" t="s">
        <v>449</v>
      </c>
      <c r="J111" s="4" t="n">
        <v>1</v>
      </c>
      <c r="K111" s="4" t="s">
        <v>450</v>
      </c>
      <c r="L111" s="2" t="n">
        <v>18733</v>
      </c>
      <c r="M111" s="5" t="s">
        <v>176</v>
      </c>
      <c r="N111" s="5" t="s">
        <v>34</v>
      </c>
      <c r="O111" s="6" t="n">
        <v>1</v>
      </c>
      <c r="P111" s="0" t="s">
        <v>451</v>
      </c>
    </row>
    <row r="112" customFormat="false" ht="15" hidden="false" customHeight="false" outlineLevel="0" collapsed="false">
      <c r="A112" s="1" t="n">
        <v>875</v>
      </c>
      <c r="B112" s="0" t="s">
        <v>452</v>
      </c>
      <c r="C112" s="1" t="s">
        <v>444</v>
      </c>
      <c r="D112" s="0" t="s">
        <v>16</v>
      </c>
      <c r="E112" s="2" t="n">
        <v>2</v>
      </c>
      <c r="F112" s="2" t="n">
        <v>2</v>
      </c>
      <c r="G112" s="2" t="n">
        <v>19300</v>
      </c>
      <c r="H112" s="3" t="s">
        <v>453</v>
      </c>
      <c r="I112" s="3" t="s">
        <v>18</v>
      </c>
      <c r="J112" s="4" t="n">
        <v>1</v>
      </c>
      <c r="K112" s="4" t="s">
        <v>454</v>
      </c>
      <c r="L112" s="2" t="n">
        <v>19121</v>
      </c>
      <c r="M112" s="5" t="s">
        <v>377</v>
      </c>
      <c r="N112" s="5" t="s">
        <v>455</v>
      </c>
      <c r="O112" s="6" t="n">
        <v>1</v>
      </c>
      <c r="P112" s="0" t="s">
        <v>456</v>
      </c>
    </row>
    <row r="113" customFormat="false" ht="15" hidden="false" customHeight="false" outlineLevel="0" collapsed="false">
      <c r="A113" s="1" t="n">
        <v>413</v>
      </c>
      <c r="B113" s="0" t="s">
        <v>457</v>
      </c>
      <c r="C113" s="1" t="s">
        <v>458</v>
      </c>
      <c r="D113" s="0" t="s">
        <v>16</v>
      </c>
      <c r="E113" s="2" t="n">
        <v>46</v>
      </c>
      <c r="F113" s="2" t="n">
        <v>46</v>
      </c>
      <c r="G113" s="2" t="n">
        <v>11328</v>
      </c>
      <c r="H113" s="3" t="s">
        <v>459</v>
      </c>
      <c r="I113" s="3" t="s">
        <v>80</v>
      </c>
      <c r="L113" s="2" t="n">
        <v>10081</v>
      </c>
      <c r="M113" s="5" t="s">
        <v>460</v>
      </c>
      <c r="N113" s="5" t="s">
        <v>461</v>
      </c>
    </row>
    <row r="114" customFormat="false" ht="15" hidden="false" customHeight="false" outlineLevel="0" collapsed="false">
      <c r="A114" s="1" t="n">
        <v>413</v>
      </c>
      <c r="B114" s="0" t="s">
        <v>457</v>
      </c>
      <c r="C114" s="1" t="s">
        <v>458</v>
      </c>
      <c r="D114" s="0" t="s">
        <v>462</v>
      </c>
      <c r="E114" s="2" t="n">
        <v>4</v>
      </c>
      <c r="F114" s="2" t="n">
        <v>4</v>
      </c>
      <c r="G114" s="2" t="n">
        <v>8485</v>
      </c>
      <c r="H114" s="3" t="s">
        <v>463</v>
      </c>
      <c r="I114" s="3" t="s">
        <v>464</v>
      </c>
      <c r="L114" s="2" t="n">
        <v>4624</v>
      </c>
      <c r="M114" s="5" t="s">
        <v>465</v>
      </c>
      <c r="N114" s="5" t="s">
        <v>466</v>
      </c>
    </row>
    <row r="115" customFormat="false" ht="15" hidden="false" customHeight="false" outlineLevel="0" collapsed="false">
      <c r="A115" s="1" t="n">
        <v>414</v>
      </c>
      <c r="B115" s="0" t="s">
        <v>467</v>
      </c>
      <c r="C115" s="1" t="s">
        <v>468</v>
      </c>
      <c r="D115" s="0" t="s">
        <v>16</v>
      </c>
      <c r="E115" s="2" t="n">
        <v>46</v>
      </c>
      <c r="F115" s="2" t="n">
        <v>46</v>
      </c>
      <c r="G115" s="2" t="n">
        <v>11270</v>
      </c>
      <c r="H115" s="3" t="s">
        <v>469</v>
      </c>
      <c r="I115" s="3" t="s">
        <v>470</v>
      </c>
      <c r="L115" s="2" t="n">
        <v>9824</v>
      </c>
      <c r="M115" s="5" t="s">
        <v>471</v>
      </c>
      <c r="N115" s="5" t="s">
        <v>472</v>
      </c>
    </row>
    <row r="116" customFormat="false" ht="15" hidden="false" customHeight="false" outlineLevel="0" collapsed="false">
      <c r="A116" s="1" t="n">
        <v>414</v>
      </c>
      <c r="B116" s="0" t="s">
        <v>467</v>
      </c>
      <c r="C116" s="1" t="s">
        <v>468</v>
      </c>
      <c r="D116" s="0" t="s">
        <v>462</v>
      </c>
      <c r="E116" s="2" t="n">
        <v>4</v>
      </c>
      <c r="F116" s="2" t="n">
        <v>4</v>
      </c>
      <c r="G116" s="2" t="n">
        <v>7016</v>
      </c>
      <c r="H116" s="3" t="s">
        <v>473</v>
      </c>
      <c r="I116" s="3" t="s">
        <v>474</v>
      </c>
      <c r="L116" s="2" t="n">
        <v>3537</v>
      </c>
      <c r="M116" s="5" t="s">
        <v>475</v>
      </c>
      <c r="N116" s="5" t="s">
        <v>476</v>
      </c>
    </row>
    <row r="117" customFormat="false" ht="15" hidden="false" customHeight="false" outlineLevel="0" collapsed="false">
      <c r="A117" s="1" t="n">
        <v>415</v>
      </c>
      <c r="B117" s="0" t="s">
        <v>477</v>
      </c>
      <c r="C117" s="1" t="s">
        <v>478</v>
      </c>
      <c r="D117" s="0" t="s">
        <v>16</v>
      </c>
      <c r="E117" s="2" t="n">
        <v>47</v>
      </c>
      <c r="F117" s="2" t="n">
        <v>47</v>
      </c>
      <c r="G117" s="2" t="n">
        <v>11685</v>
      </c>
      <c r="H117" s="3" t="s">
        <v>479</v>
      </c>
      <c r="I117" s="3" t="s">
        <v>480</v>
      </c>
      <c r="L117" s="2" t="n">
        <v>9472</v>
      </c>
      <c r="M117" s="5" t="s">
        <v>481</v>
      </c>
      <c r="N117" s="5" t="s">
        <v>482</v>
      </c>
    </row>
    <row r="118" customFormat="false" ht="15" hidden="false" customHeight="false" outlineLevel="0" collapsed="false">
      <c r="A118" s="1" t="n">
        <v>415</v>
      </c>
      <c r="B118" s="0" t="s">
        <v>477</v>
      </c>
      <c r="C118" s="1" t="s">
        <v>478</v>
      </c>
      <c r="D118" s="0" t="s">
        <v>462</v>
      </c>
      <c r="E118" s="2" t="n">
        <v>4</v>
      </c>
      <c r="F118" s="2" t="n">
        <v>4</v>
      </c>
      <c r="G118" s="2" t="n">
        <v>4903</v>
      </c>
      <c r="H118" s="3" t="s">
        <v>483</v>
      </c>
      <c r="I118" s="3" t="s">
        <v>484</v>
      </c>
      <c r="L118" s="2" t="n">
        <v>3124</v>
      </c>
      <c r="M118" s="5" t="s">
        <v>485</v>
      </c>
      <c r="N118" s="5" t="s">
        <v>486</v>
      </c>
    </row>
    <row r="119" customFormat="false" ht="15" hidden="false" customHeight="false" outlineLevel="0" collapsed="false">
      <c r="A119" s="1" t="n">
        <v>416</v>
      </c>
      <c r="B119" s="0" t="s">
        <v>487</v>
      </c>
      <c r="C119" s="1" t="s">
        <v>488</v>
      </c>
      <c r="D119" s="0" t="s">
        <v>16</v>
      </c>
      <c r="E119" s="2" t="n">
        <v>46</v>
      </c>
      <c r="F119" s="2" t="n">
        <v>46</v>
      </c>
      <c r="G119" s="2" t="n">
        <v>10431</v>
      </c>
      <c r="H119" s="3" t="s">
        <v>489</v>
      </c>
      <c r="I119" s="3" t="s">
        <v>109</v>
      </c>
      <c r="L119" s="2" t="n">
        <v>9224</v>
      </c>
      <c r="M119" s="5" t="s">
        <v>490</v>
      </c>
      <c r="N119" s="5" t="s">
        <v>472</v>
      </c>
    </row>
    <row r="120" customFormat="false" ht="15" hidden="false" customHeight="false" outlineLevel="0" collapsed="false">
      <c r="A120" s="1" t="n">
        <v>416</v>
      </c>
      <c r="B120" s="0" t="s">
        <v>487</v>
      </c>
      <c r="C120" s="1" t="s">
        <v>488</v>
      </c>
      <c r="D120" s="0" t="s">
        <v>462</v>
      </c>
      <c r="E120" s="2" t="n">
        <v>4</v>
      </c>
      <c r="F120" s="2" t="n">
        <v>4</v>
      </c>
      <c r="G120" s="2" t="n">
        <v>5183</v>
      </c>
      <c r="H120" s="3" t="s">
        <v>491</v>
      </c>
      <c r="I120" s="3" t="s">
        <v>492</v>
      </c>
      <c r="L120" s="2" t="n">
        <v>4588</v>
      </c>
      <c r="M120" s="5" t="s">
        <v>493</v>
      </c>
      <c r="N120" s="5" t="s">
        <v>494</v>
      </c>
    </row>
    <row r="121" customFormat="false" ht="15" hidden="false" customHeight="false" outlineLevel="0" collapsed="false">
      <c r="A121" s="1" t="n">
        <v>417</v>
      </c>
      <c r="B121" s="0" t="s">
        <v>495</v>
      </c>
      <c r="C121" s="1" t="s">
        <v>478</v>
      </c>
      <c r="D121" s="0" t="s">
        <v>16</v>
      </c>
      <c r="E121" s="2" t="n">
        <v>47</v>
      </c>
      <c r="F121" s="2" t="n">
        <v>47</v>
      </c>
      <c r="G121" s="2" t="n">
        <v>11172</v>
      </c>
      <c r="H121" s="3" t="s">
        <v>496</v>
      </c>
      <c r="I121" s="3" t="s">
        <v>497</v>
      </c>
      <c r="L121" s="2" t="n">
        <v>9976</v>
      </c>
      <c r="M121" s="5" t="s">
        <v>498</v>
      </c>
      <c r="N121" s="5" t="s">
        <v>472</v>
      </c>
    </row>
    <row r="122" customFormat="false" ht="15" hidden="false" customHeight="false" outlineLevel="0" collapsed="false">
      <c r="A122" s="1" t="n">
        <v>417</v>
      </c>
      <c r="B122" s="0" t="s">
        <v>495</v>
      </c>
      <c r="C122" s="1" t="s">
        <v>478</v>
      </c>
      <c r="D122" s="0" t="s">
        <v>462</v>
      </c>
      <c r="E122" s="2" t="n">
        <v>4</v>
      </c>
      <c r="F122" s="2" t="n">
        <v>4</v>
      </c>
      <c r="G122" s="2" t="n">
        <v>7374</v>
      </c>
      <c r="H122" s="3" t="s">
        <v>499</v>
      </c>
      <c r="I122" s="3" t="s">
        <v>500</v>
      </c>
      <c r="L122" s="2" t="n">
        <v>3075</v>
      </c>
      <c r="M122" s="5" t="s">
        <v>501</v>
      </c>
      <c r="N122" s="5" t="s">
        <v>502</v>
      </c>
    </row>
    <row r="123" customFormat="false" ht="15" hidden="false" customHeight="false" outlineLevel="0" collapsed="false">
      <c r="A123" s="1" t="n">
        <v>418</v>
      </c>
      <c r="B123" s="0" t="s">
        <v>503</v>
      </c>
      <c r="C123" s="1" t="s">
        <v>488</v>
      </c>
      <c r="D123" s="0" t="s">
        <v>16</v>
      </c>
      <c r="E123" s="2" t="n">
        <v>69</v>
      </c>
      <c r="F123" s="2" t="n">
        <v>69</v>
      </c>
      <c r="G123" s="2" t="n">
        <v>11343</v>
      </c>
      <c r="H123" s="3" t="s">
        <v>434</v>
      </c>
      <c r="I123" s="3" t="s">
        <v>504</v>
      </c>
      <c r="L123" s="2" t="n">
        <v>9769</v>
      </c>
      <c r="M123" s="5" t="s">
        <v>505</v>
      </c>
      <c r="N123" s="5" t="s">
        <v>506</v>
      </c>
    </row>
    <row r="124" customFormat="false" ht="15" hidden="false" customHeight="false" outlineLevel="0" collapsed="false">
      <c r="A124" s="1" t="n">
        <v>418</v>
      </c>
      <c r="B124" s="0" t="s">
        <v>503</v>
      </c>
      <c r="C124" s="1" t="s">
        <v>488</v>
      </c>
      <c r="D124" s="0" t="s">
        <v>462</v>
      </c>
      <c r="E124" s="2" t="n">
        <v>7</v>
      </c>
      <c r="F124" s="2" t="n">
        <v>5</v>
      </c>
      <c r="G124" s="2" t="n">
        <v>3541</v>
      </c>
      <c r="H124" s="3" t="s">
        <v>507</v>
      </c>
      <c r="I124" s="3" t="s">
        <v>486</v>
      </c>
      <c r="L124" s="2" t="n">
        <v>1526</v>
      </c>
      <c r="M124" s="5" t="s">
        <v>508</v>
      </c>
      <c r="N124" s="5" t="s">
        <v>509</v>
      </c>
    </row>
    <row r="125" customFormat="false" ht="15" hidden="false" customHeight="false" outlineLevel="0" collapsed="false">
      <c r="A125" s="1" t="n">
        <v>599</v>
      </c>
      <c r="B125" s="0" t="s">
        <v>510</v>
      </c>
      <c r="C125" s="1" t="s">
        <v>511</v>
      </c>
      <c r="D125" s="0" t="s">
        <v>16</v>
      </c>
      <c r="E125" s="2" t="n">
        <v>76</v>
      </c>
      <c r="F125" s="2" t="n">
        <v>76</v>
      </c>
      <c r="G125" s="2" t="n">
        <v>14060</v>
      </c>
      <c r="H125" s="3" t="s">
        <v>512</v>
      </c>
      <c r="I125" s="3" t="s">
        <v>54</v>
      </c>
      <c r="L125" s="2" t="n">
        <v>12040</v>
      </c>
      <c r="M125" s="5" t="s">
        <v>513</v>
      </c>
      <c r="N125" s="5" t="s">
        <v>242</v>
      </c>
    </row>
    <row r="126" customFormat="false" ht="15" hidden="false" customHeight="false" outlineLevel="0" collapsed="false">
      <c r="A126" s="1" t="n">
        <v>601</v>
      </c>
      <c r="B126" s="0" t="s">
        <v>514</v>
      </c>
      <c r="C126" s="1" t="s">
        <v>515</v>
      </c>
      <c r="D126" s="0" t="s">
        <v>16</v>
      </c>
      <c r="E126" s="2" t="n">
        <v>70</v>
      </c>
      <c r="F126" s="2" t="n">
        <v>70</v>
      </c>
      <c r="G126" s="2" t="n">
        <v>14444</v>
      </c>
      <c r="H126" s="3" t="s">
        <v>516</v>
      </c>
      <c r="I126" s="3" t="s">
        <v>517</v>
      </c>
      <c r="L126" s="2" t="n">
        <v>11741</v>
      </c>
      <c r="M126" s="5" t="s">
        <v>518</v>
      </c>
      <c r="N126" s="5" t="s">
        <v>519</v>
      </c>
    </row>
    <row r="127" customFormat="false" ht="15" hidden="false" customHeight="false" outlineLevel="0" collapsed="false">
      <c r="A127" s="1" t="n">
        <v>661</v>
      </c>
      <c r="B127" s="0" t="s">
        <v>520</v>
      </c>
      <c r="C127" s="1" t="s">
        <v>511</v>
      </c>
      <c r="D127" s="0" t="s">
        <v>16</v>
      </c>
      <c r="E127" s="2" t="n">
        <v>76</v>
      </c>
      <c r="F127" s="2" t="n">
        <v>76</v>
      </c>
      <c r="G127" s="2" t="n">
        <v>17706</v>
      </c>
      <c r="H127" s="3" t="s">
        <v>321</v>
      </c>
      <c r="I127" s="3" t="s">
        <v>341</v>
      </c>
      <c r="L127" s="2" t="n">
        <v>14076</v>
      </c>
      <c r="M127" s="5" t="s">
        <v>521</v>
      </c>
      <c r="N127" s="5" t="s">
        <v>103</v>
      </c>
    </row>
    <row r="128" customFormat="false" ht="15" hidden="false" customHeight="false" outlineLevel="0" collapsed="false">
      <c r="A128" s="1" t="n">
        <v>643</v>
      </c>
      <c r="B128" s="0" t="s">
        <v>522</v>
      </c>
      <c r="C128" s="1" t="s">
        <v>523</v>
      </c>
      <c r="D128" s="0" t="s">
        <v>16</v>
      </c>
      <c r="E128" s="2" t="n">
        <v>86</v>
      </c>
      <c r="F128" s="2" t="n">
        <v>86</v>
      </c>
      <c r="G128" s="2" t="n">
        <v>17539</v>
      </c>
      <c r="H128" s="3" t="s">
        <v>524</v>
      </c>
      <c r="I128" s="3" t="s">
        <v>179</v>
      </c>
      <c r="L128" s="2" t="n">
        <v>12223</v>
      </c>
      <c r="M128" s="5" t="s">
        <v>248</v>
      </c>
      <c r="N128" s="5" t="s">
        <v>395</v>
      </c>
    </row>
    <row r="129" customFormat="false" ht="15" hidden="false" customHeight="false" outlineLevel="0" collapsed="false">
      <c r="A129" s="1" t="n">
        <v>690</v>
      </c>
      <c r="B129" s="0" t="s">
        <v>525</v>
      </c>
      <c r="C129" s="1" t="s">
        <v>511</v>
      </c>
      <c r="D129" s="0" t="s">
        <v>16</v>
      </c>
      <c r="E129" s="2" t="n">
        <v>69</v>
      </c>
      <c r="F129" s="2" t="n">
        <v>69</v>
      </c>
      <c r="G129" s="2" t="n">
        <v>16504</v>
      </c>
      <c r="H129" s="3" t="s">
        <v>526</v>
      </c>
      <c r="I129" s="3" t="s">
        <v>527</v>
      </c>
      <c r="L129" s="2" t="n">
        <v>14072</v>
      </c>
      <c r="M129" s="5" t="s">
        <v>528</v>
      </c>
      <c r="N129" s="5" t="s">
        <v>103</v>
      </c>
    </row>
    <row r="130" customFormat="false" ht="15" hidden="false" customHeight="false" outlineLevel="0" collapsed="false">
      <c r="A130" s="1" t="n">
        <v>692</v>
      </c>
      <c r="B130" s="0" t="s">
        <v>529</v>
      </c>
      <c r="C130" s="1" t="s">
        <v>530</v>
      </c>
      <c r="D130" s="0" t="s">
        <v>16</v>
      </c>
      <c r="E130" s="2" t="n">
        <v>86</v>
      </c>
      <c r="F130" s="2" t="n">
        <v>86</v>
      </c>
      <c r="G130" s="2" t="n">
        <v>13982</v>
      </c>
      <c r="H130" s="3" t="s">
        <v>531</v>
      </c>
      <c r="I130" s="3" t="s">
        <v>532</v>
      </c>
      <c r="L130" s="2" t="n">
        <v>12214</v>
      </c>
      <c r="M130" s="5" t="s">
        <v>533</v>
      </c>
      <c r="N130" s="5" t="s">
        <v>242</v>
      </c>
    </row>
    <row r="131" customFormat="false" ht="15" hidden="false" customHeight="false" outlineLevel="0" collapsed="false">
      <c r="A131" s="1" t="n">
        <v>694</v>
      </c>
      <c r="B131" s="0" t="s">
        <v>534</v>
      </c>
      <c r="C131" s="1" t="s">
        <v>515</v>
      </c>
      <c r="D131" s="0" t="s">
        <v>16</v>
      </c>
      <c r="E131" s="2" t="n">
        <v>58</v>
      </c>
      <c r="F131" s="2" t="n">
        <v>58</v>
      </c>
      <c r="G131" s="2" t="n">
        <v>15647</v>
      </c>
      <c r="H131" s="3" t="s">
        <v>342</v>
      </c>
      <c r="I131" s="3" t="s">
        <v>535</v>
      </c>
      <c r="L131" s="2" t="n">
        <v>13406</v>
      </c>
      <c r="M131" s="5" t="s">
        <v>407</v>
      </c>
      <c r="N131" s="5" t="s">
        <v>375</v>
      </c>
    </row>
    <row r="132" customFormat="false" ht="15" hidden="false" customHeight="false" outlineLevel="0" collapsed="false">
      <c r="A132" s="1" t="n">
        <v>696</v>
      </c>
      <c r="B132" s="0" t="s">
        <v>536</v>
      </c>
      <c r="C132" s="1" t="s">
        <v>530</v>
      </c>
      <c r="D132" s="0" t="s">
        <v>16</v>
      </c>
      <c r="E132" s="2" t="n">
        <v>72</v>
      </c>
      <c r="F132" s="2" t="n">
        <v>72</v>
      </c>
      <c r="G132" s="2" t="n">
        <v>14848</v>
      </c>
      <c r="H132" s="3" t="s">
        <v>253</v>
      </c>
      <c r="I132" s="3" t="s">
        <v>537</v>
      </c>
      <c r="L132" s="2" t="n">
        <v>10527</v>
      </c>
      <c r="M132" s="5" t="s">
        <v>538</v>
      </c>
      <c r="N132" s="5" t="s">
        <v>539</v>
      </c>
    </row>
    <row r="133" customFormat="false" ht="15" hidden="false" customHeight="false" outlineLevel="0" collapsed="false">
      <c r="A133" s="1" t="n">
        <v>730</v>
      </c>
      <c r="B133" s="0" t="s">
        <v>540</v>
      </c>
      <c r="C133" s="1" t="s">
        <v>541</v>
      </c>
      <c r="D133" s="0" t="s">
        <v>16</v>
      </c>
      <c r="E133" s="2" t="n">
        <v>146</v>
      </c>
      <c r="F133" s="2" t="n">
        <v>146</v>
      </c>
      <c r="G133" s="2" t="n">
        <v>13865</v>
      </c>
      <c r="H133" s="3" t="s">
        <v>542</v>
      </c>
      <c r="I133" s="3" t="s">
        <v>543</v>
      </c>
      <c r="L133" s="2" t="n">
        <v>10862</v>
      </c>
      <c r="M133" s="5" t="s">
        <v>544</v>
      </c>
      <c r="N133" s="5" t="s">
        <v>545</v>
      </c>
    </row>
    <row r="134" customFormat="false" ht="15" hidden="false" customHeight="false" outlineLevel="0" collapsed="false">
      <c r="A134" s="1" t="n">
        <v>748</v>
      </c>
      <c r="B134" s="0" t="s">
        <v>546</v>
      </c>
      <c r="C134" s="1" t="s">
        <v>547</v>
      </c>
      <c r="D134" s="0" t="s">
        <v>16</v>
      </c>
      <c r="E134" s="2" t="n">
        <v>69</v>
      </c>
      <c r="F134" s="2" t="n">
        <v>1</v>
      </c>
      <c r="G134" s="2" t="n">
        <v>12599</v>
      </c>
      <c r="H134" s="3" t="s">
        <v>40</v>
      </c>
      <c r="I134" s="3" t="s">
        <v>548</v>
      </c>
      <c r="L134" s="2" t="n">
        <v>12599</v>
      </c>
      <c r="M134" s="5" t="s">
        <v>40</v>
      </c>
      <c r="N134" s="5" t="s">
        <v>548</v>
      </c>
    </row>
    <row r="135" customFormat="false" ht="15" hidden="false" customHeight="false" outlineLevel="0" collapsed="false">
      <c r="A135" s="1" t="n">
        <v>741</v>
      </c>
      <c r="B135" s="0" t="s">
        <v>549</v>
      </c>
      <c r="C135" s="1" t="s">
        <v>547</v>
      </c>
      <c r="D135" s="0" t="s">
        <v>16</v>
      </c>
      <c r="E135" s="2" t="n">
        <v>127</v>
      </c>
      <c r="F135" s="2" t="n">
        <v>127</v>
      </c>
      <c r="G135" s="2" t="n">
        <v>12438</v>
      </c>
      <c r="H135" s="3" t="s">
        <v>550</v>
      </c>
      <c r="I135" s="3" t="s">
        <v>551</v>
      </c>
      <c r="L135" s="2" t="n">
        <v>10593</v>
      </c>
      <c r="M135" s="5" t="s">
        <v>552</v>
      </c>
      <c r="N135" s="5" t="s">
        <v>461</v>
      </c>
    </row>
    <row r="136" customFormat="false" ht="15" hidden="false" customHeight="false" outlineLevel="0" collapsed="false">
      <c r="A136" s="1" t="n">
        <v>602</v>
      </c>
      <c r="B136" s="0" t="s">
        <v>553</v>
      </c>
      <c r="C136" s="1" t="s">
        <v>530</v>
      </c>
      <c r="D136" s="0" t="s">
        <v>16</v>
      </c>
      <c r="E136" s="2" t="n">
        <v>90</v>
      </c>
      <c r="F136" s="2" t="n">
        <v>90</v>
      </c>
      <c r="G136" s="2" t="n">
        <v>13048</v>
      </c>
      <c r="H136" s="3" t="s">
        <v>367</v>
      </c>
      <c r="I136" s="3" t="s">
        <v>554</v>
      </c>
      <c r="L136" s="2" t="n">
        <v>11058</v>
      </c>
      <c r="M136" s="5" t="s">
        <v>555</v>
      </c>
      <c r="N136" s="5" t="s">
        <v>551</v>
      </c>
    </row>
    <row r="137" customFormat="false" ht="15" hidden="false" customHeight="false" outlineLevel="0" collapsed="false">
      <c r="A137" s="1" t="n">
        <v>755</v>
      </c>
      <c r="B137" s="0" t="s">
        <v>556</v>
      </c>
      <c r="C137" s="1" t="s">
        <v>557</v>
      </c>
      <c r="D137" s="0" t="s">
        <v>16</v>
      </c>
      <c r="E137" s="2" t="n">
        <v>90</v>
      </c>
      <c r="F137" s="2" t="n">
        <v>90</v>
      </c>
      <c r="G137" s="2" t="n">
        <v>12331</v>
      </c>
      <c r="H137" s="3" t="s">
        <v>558</v>
      </c>
      <c r="I137" s="3" t="s">
        <v>548</v>
      </c>
      <c r="L137" s="2" t="n">
        <v>10893</v>
      </c>
      <c r="M137" s="5" t="s">
        <v>559</v>
      </c>
      <c r="N137" s="5" t="s">
        <v>454</v>
      </c>
    </row>
    <row r="138" customFormat="false" ht="15" hidden="false" customHeight="false" outlineLevel="0" collapsed="false">
      <c r="A138" s="1" t="n">
        <v>756</v>
      </c>
      <c r="B138" s="0" t="s">
        <v>560</v>
      </c>
      <c r="C138" s="1" t="s">
        <v>561</v>
      </c>
      <c r="D138" s="0" t="s">
        <v>16</v>
      </c>
      <c r="E138" s="2" t="n">
        <v>145</v>
      </c>
      <c r="F138" s="2" t="n">
        <v>145</v>
      </c>
      <c r="G138" s="2" t="n">
        <v>14177</v>
      </c>
      <c r="H138" s="3" t="s">
        <v>562</v>
      </c>
      <c r="I138" s="3" t="s">
        <v>539</v>
      </c>
      <c r="L138" s="2" t="n">
        <v>10788</v>
      </c>
      <c r="M138" s="5" t="s">
        <v>563</v>
      </c>
      <c r="N138" s="5" t="s">
        <v>482</v>
      </c>
    </row>
    <row r="139" customFormat="false" ht="15" hidden="false" customHeight="false" outlineLevel="0" collapsed="false">
      <c r="A139" s="1" t="n">
        <v>248</v>
      </c>
      <c r="B139" s="0" t="s">
        <v>564</v>
      </c>
      <c r="C139" s="1" t="s">
        <v>99</v>
      </c>
      <c r="D139" s="0" t="s">
        <v>16</v>
      </c>
      <c r="E139" s="2" t="n">
        <v>164</v>
      </c>
      <c r="F139" s="2" t="n">
        <v>164</v>
      </c>
      <c r="G139" s="2" t="n">
        <v>18573</v>
      </c>
      <c r="H139" s="3" t="s">
        <v>565</v>
      </c>
      <c r="I139" s="3" t="s">
        <v>271</v>
      </c>
      <c r="L139" s="2" t="n">
        <v>11908</v>
      </c>
      <c r="M139" s="5" t="s">
        <v>388</v>
      </c>
      <c r="N139" s="5" t="s">
        <v>566</v>
      </c>
    </row>
    <row r="140" customFormat="false" ht="15" hidden="false" customHeight="false" outlineLevel="0" collapsed="false">
      <c r="A140" s="1" t="n">
        <v>250</v>
      </c>
      <c r="B140" s="0" t="s">
        <v>567</v>
      </c>
      <c r="C140" s="1" t="s">
        <v>264</v>
      </c>
      <c r="D140" s="0" t="s">
        <v>16</v>
      </c>
      <c r="E140" s="2" t="n">
        <v>93</v>
      </c>
      <c r="F140" s="2" t="n">
        <v>93</v>
      </c>
      <c r="G140" s="2" t="n">
        <v>13194</v>
      </c>
      <c r="H140" s="3" t="s">
        <v>516</v>
      </c>
      <c r="I140" s="3" t="s">
        <v>46</v>
      </c>
      <c r="L140" s="2" t="n">
        <v>7713</v>
      </c>
      <c r="M140" s="5" t="s">
        <v>568</v>
      </c>
      <c r="N140" s="5" t="s">
        <v>31</v>
      </c>
    </row>
    <row r="141" customFormat="false" ht="15" hidden="false" customHeight="false" outlineLevel="0" collapsed="false">
      <c r="A141" s="1" t="n">
        <v>218</v>
      </c>
      <c r="B141" s="0" t="s">
        <v>569</v>
      </c>
      <c r="C141" s="1" t="s">
        <v>264</v>
      </c>
      <c r="D141" s="0" t="s">
        <v>16</v>
      </c>
      <c r="E141" s="2" t="n">
        <v>137</v>
      </c>
      <c r="F141" s="2" t="n">
        <v>137</v>
      </c>
      <c r="G141" s="2" t="n">
        <v>15323</v>
      </c>
      <c r="H141" s="3" t="s">
        <v>401</v>
      </c>
      <c r="I141" s="3" t="s">
        <v>480</v>
      </c>
      <c r="L141" s="2" t="n">
        <v>10636</v>
      </c>
      <c r="M141" s="5" t="s">
        <v>570</v>
      </c>
      <c r="N141" s="5" t="s">
        <v>571</v>
      </c>
    </row>
    <row r="142" customFormat="false" ht="15" hidden="false" customHeight="false" outlineLevel="0" collapsed="false">
      <c r="A142" s="1" t="n">
        <v>329</v>
      </c>
      <c r="B142" s="0" t="s">
        <v>572</v>
      </c>
      <c r="C142" s="1" t="s">
        <v>573</v>
      </c>
      <c r="D142" s="0" t="s">
        <v>16</v>
      </c>
      <c r="E142" s="2" t="n">
        <v>112</v>
      </c>
      <c r="F142" s="2" t="n">
        <v>112</v>
      </c>
      <c r="G142" s="2" t="n">
        <v>18988</v>
      </c>
      <c r="H142" s="3" t="s">
        <v>256</v>
      </c>
      <c r="I142" s="3" t="s">
        <v>177</v>
      </c>
      <c r="L142" s="2" t="n">
        <v>13277</v>
      </c>
      <c r="M142" s="5" t="s">
        <v>574</v>
      </c>
      <c r="N142" s="5" t="s">
        <v>389</v>
      </c>
    </row>
    <row r="143" customFormat="false" ht="15" hidden="false" customHeight="false" outlineLevel="0" collapsed="false">
      <c r="A143" s="1" t="n">
        <v>249</v>
      </c>
      <c r="B143" s="0" t="s">
        <v>575</v>
      </c>
      <c r="C143" s="1" t="s">
        <v>90</v>
      </c>
      <c r="D143" s="0" t="s">
        <v>16</v>
      </c>
      <c r="E143" s="2" t="n">
        <v>298</v>
      </c>
      <c r="F143" s="2" t="n">
        <v>298</v>
      </c>
      <c r="G143" s="2" t="n">
        <v>18768</v>
      </c>
      <c r="H143" s="3" t="s">
        <v>126</v>
      </c>
      <c r="I143" s="3" t="s">
        <v>177</v>
      </c>
      <c r="L143" s="2" t="n">
        <v>13470</v>
      </c>
      <c r="M143" s="5" t="s">
        <v>576</v>
      </c>
      <c r="N143" s="5" t="s">
        <v>577</v>
      </c>
    </row>
    <row r="144" customFormat="false" ht="15" hidden="false" customHeight="false" outlineLevel="0" collapsed="false">
      <c r="A144" s="1" t="n">
        <v>247</v>
      </c>
      <c r="B144" s="0" t="s">
        <v>578</v>
      </c>
      <c r="C144" s="1" t="s">
        <v>105</v>
      </c>
      <c r="D144" s="0" t="s">
        <v>16</v>
      </c>
      <c r="E144" s="2" t="n">
        <v>316</v>
      </c>
      <c r="F144" s="2" t="n">
        <v>316</v>
      </c>
      <c r="G144" s="2" t="n">
        <v>18982</v>
      </c>
      <c r="H144" s="3" t="s">
        <v>414</v>
      </c>
      <c r="I144" s="3" t="s">
        <v>177</v>
      </c>
      <c r="L144" s="2" t="n">
        <v>13758</v>
      </c>
      <c r="M144" s="5" t="s">
        <v>579</v>
      </c>
      <c r="N144" s="5" t="s">
        <v>551</v>
      </c>
    </row>
    <row r="145" customFormat="false" ht="15" hidden="false" customHeight="false" outlineLevel="0" collapsed="false">
      <c r="A145" s="1" t="n">
        <v>251</v>
      </c>
      <c r="B145" s="0" t="s">
        <v>580</v>
      </c>
      <c r="C145" s="1" t="s">
        <v>99</v>
      </c>
      <c r="D145" s="0" t="s">
        <v>16</v>
      </c>
      <c r="E145" s="2" t="n">
        <v>158</v>
      </c>
      <c r="F145" s="2" t="n">
        <v>158</v>
      </c>
      <c r="G145" s="2" t="n">
        <v>19184</v>
      </c>
      <c r="H145" s="3" t="s">
        <v>152</v>
      </c>
      <c r="I145" s="3" t="s">
        <v>297</v>
      </c>
      <c r="L145" s="2" t="n">
        <v>13103</v>
      </c>
      <c r="M145" s="5" t="s">
        <v>102</v>
      </c>
      <c r="N145" s="5" t="s">
        <v>581</v>
      </c>
    </row>
    <row r="146" customFormat="false" ht="15" hidden="false" customHeight="false" outlineLevel="0" collapsed="false">
      <c r="A146" s="1" t="n">
        <v>252</v>
      </c>
      <c r="B146" s="0" t="s">
        <v>582</v>
      </c>
      <c r="C146" s="1" t="s">
        <v>264</v>
      </c>
      <c r="D146" s="0" t="s">
        <v>16</v>
      </c>
      <c r="E146" s="2" t="n">
        <v>138</v>
      </c>
      <c r="F146" s="2" t="n">
        <v>138</v>
      </c>
      <c r="G146" s="2" t="n">
        <v>16020</v>
      </c>
      <c r="H146" s="3" t="s">
        <v>583</v>
      </c>
      <c r="I146" s="3" t="s">
        <v>584</v>
      </c>
      <c r="L146" s="2" t="n">
        <v>12471</v>
      </c>
      <c r="M146" s="5" t="s">
        <v>102</v>
      </c>
      <c r="N146" s="5" t="s">
        <v>283</v>
      </c>
    </row>
    <row r="147" customFormat="false" ht="15" hidden="false" customHeight="false" outlineLevel="0" collapsed="false">
      <c r="A147" s="1" t="n">
        <v>245</v>
      </c>
      <c r="B147" s="0" t="s">
        <v>585</v>
      </c>
      <c r="C147" s="1" t="s">
        <v>22</v>
      </c>
      <c r="D147" s="0" t="s">
        <v>16</v>
      </c>
      <c r="E147" s="2" t="n">
        <v>157</v>
      </c>
      <c r="F147" s="2" t="n">
        <v>157</v>
      </c>
      <c r="G147" s="2" t="n">
        <v>19587</v>
      </c>
      <c r="H147" s="3" t="s">
        <v>586</v>
      </c>
      <c r="I147" s="3" t="s">
        <v>182</v>
      </c>
      <c r="L147" s="2" t="n">
        <v>16324</v>
      </c>
      <c r="M147" s="5" t="s">
        <v>587</v>
      </c>
      <c r="N147" s="5" t="s">
        <v>240</v>
      </c>
    </row>
    <row r="148" customFormat="false" ht="15" hidden="false" customHeight="false" outlineLevel="0" collapsed="false">
      <c r="A148" s="1" t="n">
        <v>243</v>
      </c>
      <c r="B148" s="0" t="s">
        <v>588</v>
      </c>
      <c r="C148" s="1" t="s">
        <v>15</v>
      </c>
      <c r="D148" s="0" t="s">
        <v>16</v>
      </c>
      <c r="E148" s="2" t="n">
        <v>270</v>
      </c>
      <c r="F148" s="2" t="n">
        <v>270</v>
      </c>
      <c r="G148" s="2" t="n">
        <v>19532</v>
      </c>
      <c r="H148" s="3" t="s">
        <v>589</v>
      </c>
      <c r="I148" s="3" t="s">
        <v>297</v>
      </c>
      <c r="L148" s="2" t="n">
        <v>15794</v>
      </c>
      <c r="M148" s="5" t="s">
        <v>590</v>
      </c>
      <c r="N148" s="5" t="s">
        <v>591</v>
      </c>
    </row>
    <row r="149" customFormat="false" ht="15" hidden="false" customHeight="false" outlineLevel="0" collapsed="false">
      <c r="A149" s="1" t="n">
        <v>259</v>
      </c>
      <c r="B149" s="0" t="s">
        <v>592</v>
      </c>
      <c r="C149" s="1" t="s">
        <v>90</v>
      </c>
      <c r="D149" s="0" t="s">
        <v>16</v>
      </c>
      <c r="E149" s="2" t="n">
        <v>210</v>
      </c>
      <c r="F149" s="2" t="n">
        <v>210</v>
      </c>
      <c r="G149" s="2" t="n">
        <v>19116</v>
      </c>
      <c r="H149" s="3" t="s">
        <v>377</v>
      </c>
      <c r="I149" s="3" t="s">
        <v>177</v>
      </c>
      <c r="L149" s="2" t="n">
        <v>14024</v>
      </c>
      <c r="M149" s="5" t="s">
        <v>528</v>
      </c>
      <c r="N149" s="5" t="s">
        <v>593</v>
      </c>
    </row>
    <row r="150" customFormat="false" ht="15" hidden="false" customHeight="false" outlineLevel="0" collapsed="false">
      <c r="A150" s="1" t="n">
        <v>257</v>
      </c>
      <c r="B150" s="0" t="s">
        <v>594</v>
      </c>
      <c r="C150" s="1" t="s">
        <v>105</v>
      </c>
      <c r="D150" s="0" t="s">
        <v>16</v>
      </c>
      <c r="E150" s="2" t="n">
        <v>231</v>
      </c>
      <c r="F150" s="2" t="n">
        <v>231</v>
      </c>
      <c r="G150" s="2" t="n">
        <v>19438</v>
      </c>
      <c r="H150" s="3" t="s">
        <v>595</v>
      </c>
      <c r="I150" s="3" t="s">
        <v>357</v>
      </c>
      <c r="L150" s="2" t="n">
        <v>14144</v>
      </c>
      <c r="M150" s="5" t="s">
        <v>516</v>
      </c>
      <c r="N150" s="5" t="s">
        <v>399</v>
      </c>
    </row>
    <row r="151" customFormat="false" ht="15" hidden="false" customHeight="false" outlineLevel="0" collapsed="false">
      <c r="A151" s="1" t="n">
        <v>261</v>
      </c>
      <c r="B151" s="0" t="s">
        <v>596</v>
      </c>
      <c r="C151" s="1" t="s">
        <v>99</v>
      </c>
      <c r="D151" s="0" t="s">
        <v>16</v>
      </c>
      <c r="E151" s="2" t="n">
        <v>187</v>
      </c>
      <c r="F151" s="2" t="n">
        <v>187</v>
      </c>
      <c r="G151" s="2" t="n">
        <v>19167</v>
      </c>
      <c r="H151" s="3" t="s">
        <v>211</v>
      </c>
      <c r="I151" s="3" t="s">
        <v>348</v>
      </c>
      <c r="L151" s="2" t="n">
        <v>13876</v>
      </c>
      <c r="M151" s="5" t="s">
        <v>289</v>
      </c>
      <c r="N151" s="5" t="s">
        <v>597</v>
      </c>
    </row>
    <row r="152" customFormat="false" ht="15" hidden="false" customHeight="false" outlineLevel="0" collapsed="false">
      <c r="A152" s="1" t="n">
        <v>253</v>
      </c>
      <c r="B152" s="0" t="s">
        <v>598</v>
      </c>
      <c r="C152" s="1" t="s">
        <v>15</v>
      </c>
      <c r="D152" s="0" t="s">
        <v>16</v>
      </c>
      <c r="E152" s="2" t="n">
        <v>202</v>
      </c>
      <c r="F152" s="2" t="n">
        <v>202</v>
      </c>
      <c r="G152" s="2" t="n">
        <v>19235</v>
      </c>
      <c r="H152" s="3" t="s">
        <v>359</v>
      </c>
      <c r="I152" s="3" t="s">
        <v>599</v>
      </c>
      <c r="L152" s="2" t="n">
        <v>16795</v>
      </c>
      <c r="M152" s="5" t="s">
        <v>600</v>
      </c>
      <c r="N152" s="5" t="s">
        <v>190</v>
      </c>
    </row>
    <row r="153" customFormat="false" ht="15" hidden="false" customHeight="false" outlineLevel="0" collapsed="false">
      <c r="A153" s="1" t="n">
        <v>255</v>
      </c>
      <c r="B153" s="0" t="s">
        <v>601</v>
      </c>
      <c r="C153" s="1" t="s">
        <v>22</v>
      </c>
      <c r="D153" s="0" t="s">
        <v>16</v>
      </c>
      <c r="E153" s="2" t="n">
        <v>180</v>
      </c>
      <c r="F153" s="2" t="n">
        <v>180</v>
      </c>
      <c r="G153" s="2" t="n">
        <v>19218</v>
      </c>
      <c r="H153" s="3" t="s">
        <v>152</v>
      </c>
      <c r="I153" s="3" t="s">
        <v>357</v>
      </c>
      <c r="L153" s="2" t="n">
        <v>16178</v>
      </c>
      <c r="M153" s="5" t="s">
        <v>602</v>
      </c>
      <c r="N153" s="5" t="s">
        <v>603</v>
      </c>
    </row>
    <row r="154" customFormat="false" ht="15" hidden="false" customHeight="false" outlineLevel="0" collapsed="false">
      <c r="A154" s="1" t="n">
        <v>269</v>
      </c>
      <c r="B154" s="0" t="s">
        <v>604</v>
      </c>
      <c r="C154" s="1" t="s">
        <v>90</v>
      </c>
      <c r="D154" s="0" t="s">
        <v>16</v>
      </c>
      <c r="E154" s="2" t="n">
        <v>205</v>
      </c>
      <c r="F154" s="2" t="n">
        <v>205</v>
      </c>
      <c r="G154" s="2" t="n">
        <v>18056</v>
      </c>
      <c r="H154" s="3" t="s">
        <v>171</v>
      </c>
      <c r="I154" s="3" t="s">
        <v>605</v>
      </c>
      <c r="L154" s="2" t="n">
        <v>15444</v>
      </c>
      <c r="M154" s="5" t="s">
        <v>298</v>
      </c>
      <c r="N154" s="5" t="s">
        <v>591</v>
      </c>
    </row>
    <row r="155" customFormat="false" ht="15" hidden="false" customHeight="false" outlineLevel="0" collapsed="false">
      <c r="A155" s="1" t="n">
        <v>267</v>
      </c>
      <c r="B155" s="0" t="s">
        <v>606</v>
      </c>
      <c r="C155" s="1" t="s">
        <v>105</v>
      </c>
      <c r="D155" s="0" t="s">
        <v>16</v>
      </c>
      <c r="E155" s="2" t="n">
        <v>202</v>
      </c>
      <c r="F155" s="2" t="n">
        <v>202</v>
      </c>
      <c r="G155" s="2" t="n">
        <v>18224</v>
      </c>
      <c r="H155" s="3" t="s">
        <v>607</v>
      </c>
      <c r="I155" s="3" t="s">
        <v>237</v>
      </c>
      <c r="L155" s="2" t="n">
        <v>15913</v>
      </c>
      <c r="M155" s="5" t="s">
        <v>608</v>
      </c>
      <c r="N155" s="5" t="s">
        <v>169</v>
      </c>
    </row>
    <row r="156" customFormat="false" ht="15" hidden="false" customHeight="false" outlineLevel="0" collapsed="false">
      <c r="A156" s="1" t="n">
        <v>270</v>
      </c>
      <c r="B156" s="0" t="s">
        <v>609</v>
      </c>
      <c r="C156" s="1" t="s">
        <v>99</v>
      </c>
      <c r="D156" s="0" t="s">
        <v>16</v>
      </c>
      <c r="E156" s="2" t="n">
        <v>141</v>
      </c>
      <c r="F156" s="2" t="n">
        <v>141</v>
      </c>
      <c r="G156" s="2" t="n">
        <v>18829</v>
      </c>
      <c r="H156" s="3" t="s">
        <v>73</v>
      </c>
      <c r="I156" s="3" t="s">
        <v>172</v>
      </c>
      <c r="L156" s="2" t="n">
        <v>15410</v>
      </c>
      <c r="M156" s="5" t="s">
        <v>189</v>
      </c>
      <c r="N156" s="5" t="s">
        <v>610</v>
      </c>
    </row>
    <row r="157" customFormat="false" ht="15" hidden="false" customHeight="false" outlineLevel="0" collapsed="false">
      <c r="A157" s="1" t="n">
        <v>263</v>
      </c>
      <c r="B157" s="0" t="s">
        <v>611</v>
      </c>
      <c r="C157" s="1" t="s">
        <v>15</v>
      </c>
      <c r="D157" s="0" t="s">
        <v>16</v>
      </c>
      <c r="E157" s="2" t="n">
        <v>112</v>
      </c>
      <c r="F157" s="2" t="n">
        <v>112</v>
      </c>
      <c r="G157" s="2" t="n">
        <v>18989</v>
      </c>
      <c r="H157" s="3" t="s">
        <v>612</v>
      </c>
      <c r="I157" s="3" t="s">
        <v>127</v>
      </c>
      <c r="L157" s="2" t="n">
        <v>17086</v>
      </c>
      <c r="M157" s="5" t="s">
        <v>613</v>
      </c>
      <c r="N157" s="5" t="s">
        <v>258</v>
      </c>
    </row>
    <row r="158" customFormat="false" ht="15" hidden="false" customHeight="false" outlineLevel="0" collapsed="false">
      <c r="A158" s="1" t="n">
        <v>265</v>
      </c>
      <c r="B158" s="0" t="s">
        <v>614</v>
      </c>
      <c r="C158" s="1" t="s">
        <v>22</v>
      </c>
      <c r="D158" s="0" t="s">
        <v>16</v>
      </c>
      <c r="E158" s="2" t="n">
        <v>157</v>
      </c>
      <c r="F158" s="2" t="n">
        <v>157</v>
      </c>
      <c r="G158" s="2" t="n">
        <v>19346</v>
      </c>
      <c r="H158" s="3" t="s">
        <v>615</v>
      </c>
      <c r="I158" s="3" t="s">
        <v>18</v>
      </c>
      <c r="L158" s="2" t="n">
        <v>16501</v>
      </c>
      <c r="M158" s="5" t="s">
        <v>602</v>
      </c>
      <c r="N158" s="5" t="s">
        <v>616</v>
      </c>
    </row>
    <row r="159" customFormat="false" ht="15" hidden="false" customHeight="false" outlineLevel="0" collapsed="false">
      <c r="A159" s="1" t="n">
        <v>287</v>
      </c>
      <c r="B159" s="0" t="s">
        <v>617</v>
      </c>
      <c r="C159" s="1" t="s">
        <v>105</v>
      </c>
      <c r="D159" s="0" t="s">
        <v>16</v>
      </c>
      <c r="E159" s="2" t="n">
        <v>180</v>
      </c>
      <c r="F159" s="2" t="n">
        <v>180</v>
      </c>
      <c r="G159" s="2" t="n">
        <v>16332</v>
      </c>
      <c r="H159" s="3" t="s">
        <v>526</v>
      </c>
      <c r="I159" s="3" t="s">
        <v>308</v>
      </c>
      <c r="L159" s="2" t="n">
        <v>11190</v>
      </c>
      <c r="M159" s="5" t="s">
        <v>618</v>
      </c>
      <c r="N159" s="5" t="s">
        <v>619</v>
      </c>
    </row>
    <row r="160" customFormat="false" ht="15" hidden="false" customHeight="false" outlineLevel="0" collapsed="false">
      <c r="A160" s="1" t="n">
        <v>283</v>
      </c>
      <c r="B160" s="0" t="s">
        <v>620</v>
      </c>
      <c r="C160" s="1" t="s">
        <v>15</v>
      </c>
      <c r="D160" s="0" t="s">
        <v>16</v>
      </c>
      <c r="E160" s="2" t="n">
        <v>112</v>
      </c>
      <c r="F160" s="2" t="n">
        <v>112</v>
      </c>
      <c r="G160" s="2" t="n">
        <v>17002</v>
      </c>
      <c r="H160" s="3" t="s">
        <v>621</v>
      </c>
      <c r="I160" s="3" t="s">
        <v>223</v>
      </c>
      <c r="L160" s="2" t="n">
        <v>12650</v>
      </c>
      <c r="M160" s="5" t="s">
        <v>622</v>
      </c>
      <c r="N160" s="5" t="s">
        <v>482</v>
      </c>
    </row>
    <row r="161" customFormat="false" ht="15" hidden="false" customHeight="false" outlineLevel="0" collapsed="false">
      <c r="A161" s="1" t="n">
        <v>285</v>
      </c>
      <c r="B161" s="0" t="s">
        <v>623</v>
      </c>
      <c r="C161" s="1" t="s">
        <v>22</v>
      </c>
      <c r="D161" s="0" t="s">
        <v>16</v>
      </c>
      <c r="E161" s="2" t="n">
        <v>112</v>
      </c>
      <c r="F161" s="2" t="n">
        <v>112</v>
      </c>
      <c r="G161" s="2" t="n">
        <v>17526</v>
      </c>
      <c r="H161" s="3" t="s">
        <v>624</v>
      </c>
      <c r="I161" s="3" t="s">
        <v>258</v>
      </c>
      <c r="L161" s="2" t="n">
        <v>13113</v>
      </c>
      <c r="M161" s="5" t="s">
        <v>625</v>
      </c>
      <c r="N161" s="5" t="s">
        <v>442</v>
      </c>
    </row>
    <row r="162" customFormat="false" ht="15" hidden="false" customHeight="false" outlineLevel="0" collapsed="false">
      <c r="A162" s="1" t="n">
        <v>310</v>
      </c>
      <c r="B162" s="0" t="s">
        <v>626</v>
      </c>
      <c r="C162" s="1" t="s">
        <v>264</v>
      </c>
      <c r="D162" s="0" t="s">
        <v>16</v>
      </c>
      <c r="E162" s="2" t="n">
        <v>181</v>
      </c>
      <c r="F162" s="2" t="n">
        <v>181</v>
      </c>
      <c r="G162" s="2" t="n">
        <v>11390</v>
      </c>
      <c r="H162" s="3" t="s">
        <v>627</v>
      </c>
      <c r="I162" s="3" t="s">
        <v>628</v>
      </c>
      <c r="L162" s="2" t="n">
        <v>7714</v>
      </c>
      <c r="M162" s="5" t="s">
        <v>629</v>
      </c>
      <c r="N162" s="5" t="s">
        <v>630</v>
      </c>
    </row>
    <row r="163" customFormat="false" ht="15" hidden="false" customHeight="false" outlineLevel="0" collapsed="false">
      <c r="A163" s="1" t="n">
        <v>356</v>
      </c>
      <c r="B163" s="0" t="s">
        <v>631</v>
      </c>
      <c r="C163" s="1" t="s">
        <v>632</v>
      </c>
      <c r="D163" s="0" t="s">
        <v>16</v>
      </c>
      <c r="E163" s="2" t="n">
        <v>72</v>
      </c>
      <c r="F163" s="2" t="n">
        <v>72</v>
      </c>
      <c r="G163" s="2" t="n">
        <v>13498</v>
      </c>
      <c r="H163" s="3" t="s">
        <v>633</v>
      </c>
      <c r="I163" s="3" t="s">
        <v>446</v>
      </c>
      <c r="L163" s="2" t="n">
        <v>11427</v>
      </c>
      <c r="M163" s="5" t="s">
        <v>168</v>
      </c>
      <c r="N163" s="5" t="s">
        <v>634</v>
      </c>
    </row>
    <row r="164" customFormat="false" ht="15" hidden="false" customHeight="false" outlineLevel="0" collapsed="false">
      <c r="A164" s="1" t="n">
        <v>281</v>
      </c>
      <c r="B164" s="0" t="s">
        <v>635</v>
      </c>
      <c r="C164" s="1" t="s">
        <v>105</v>
      </c>
      <c r="D164" s="0" t="s">
        <v>16</v>
      </c>
      <c r="E164" s="2" t="n">
        <v>157</v>
      </c>
      <c r="F164" s="2" t="n">
        <v>157</v>
      </c>
      <c r="G164" s="2" t="n">
        <v>18714</v>
      </c>
      <c r="H164" s="3" t="s">
        <v>636</v>
      </c>
      <c r="I164" s="3" t="s">
        <v>637</v>
      </c>
      <c r="L164" s="2" t="n">
        <v>17671</v>
      </c>
      <c r="M164" s="5" t="s">
        <v>405</v>
      </c>
      <c r="N164" s="5" t="s">
        <v>34</v>
      </c>
    </row>
    <row r="165" customFormat="false" ht="15" hidden="false" customHeight="false" outlineLevel="0" collapsed="false">
      <c r="A165" s="1" t="n">
        <v>282</v>
      </c>
      <c r="B165" s="0" t="s">
        <v>638</v>
      </c>
      <c r="C165" s="1" t="s">
        <v>99</v>
      </c>
      <c r="D165" s="0" t="s">
        <v>16</v>
      </c>
      <c r="E165" s="2" t="n">
        <v>135</v>
      </c>
      <c r="F165" s="2" t="n">
        <v>135</v>
      </c>
      <c r="G165" s="2" t="n">
        <v>19276</v>
      </c>
      <c r="H165" s="3" t="s">
        <v>639</v>
      </c>
      <c r="I165" s="3" t="s">
        <v>297</v>
      </c>
      <c r="L165" s="2" t="n">
        <v>17621</v>
      </c>
      <c r="M165" s="5" t="s">
        <v>640</v>
      </c>
      <c r="N165" s="5" t="s">
        <v>641</v>
      </c>
    </row>
    <row r="166" customFormat="false" ht="15" hidden="false" customHeight="false" outlineLevel="0" collapsed="false">
      <c r="A166" s="1" t="n">
        <v>277</v>
      </c>
      <c r="B166" s="0" t="s">
        <v>642</v>
      </c>
      <c r="C166" s="1" t="s">
        <v>15</v>
      </c>
      <c r="D166" s="0" t="s">
        <v>16</v>
      </c>
      <c r="E166" s="2" t="n">
        <v>112</v>
      </c>
      <c r="F166" s="2" t="n">
        <v>112</v>
      </c>
      <c r="G166" s="2" t="n">
        <v>19676</v>
      </c>
      <c r="H166" s="3" t="s">
        <v>186</v>
      </c>
      <c r="I166" s="3" t="s">
        <v>24</v>
      </c>
      <c r="L166" s="2" t="n">
        <v>18245</v>
      </c>
      <c r="M166" s="5" t="s">
        <v>643</v>
      </c>
      <c r="N166" s="5" t="s">
        <v>34</v>
      </c>
    </row>
    <row r="167" customFormat="false" ht="15" hidden="false" customHeight="false" outlineLevel="0" collapsed="false">
      <c r="A167" s="1" t="n">
        <v>279</v>
      </c>
      <c r="B167" s="0" t="s">
        <v>644</v>
      </c>
      <c r="C167" s="1" t="s">
        <v>22</v>
      </c>
      <c r="D167" s="0" t="s">
        <v>16</v>
      </c>
      <c r="E167" s="2" t="n">
        <v>112</v>
      </c>
      <c r="F167" s="2" t="n">
        <v>112</v>
      </c>
      <c r="G167" s="2" t="n">
        <v>19153</v>
      </c>
      <c r="H167" s="3" t="s">
        <v>377</v>
      </c>
      <c r="I167" s="3" t="s">
        <v>123</v>
      </c>
      <c r="L167" s="2" t="n">
        <v>18057</v>
      </c>
      <c r="M167" s="5" t="s">
        <v>310</v>
      </c>
      <c r="N167" s="5" t="s">
        <v>127</v>
      </c>
    </row>
    <row r="168" customFormat="false" ht="15" hidden="false" customHeight="false" outlineLevel="0" collapsed="false">
      <c r="A168" s="1" t="n">
        <v>246</v>
      </c>
      <c r="B168" s="0" t="s">
        <v>645</v>
      </c>
      <c r="C168" s="1" t="s">
        <v>646</v>
      </c>
      <c r="D168" s="0" t="s">
        <v>16</v>
      </c>
      <c r="E168" s="2" t="n">
        <v>157</v>
      </c>
      <c r="F168" s="2" t="n">
        <v>157</v>
      </c>
      <c r="G168" s="2" t="n">
        <v>19601</v>
      </c>
      <c r="H168" s="3" t="s">
        <v>647</v>
      </c>
      <c r="I168" s="3" t="s">
        <v>599</v>
      </c>
      <c r="L168" s="2" t="n">
        <v>15951</v>
      </c>
      <c r="M168" s="5" t="s">
        <v>648</v>
      </c>
      <c r="N168" s="5" t="s">
        <v>535</v>
      </c>
    </row>
    <row r="169" customFormat="false" ht="15" hidden="false" customHeight="false" outlineLevel="0" collapsed="false">
      <c r="A169" s="1" t="n">
        <v>272</v>
      </c>
      <c r="B169" s="0" t="s">
        <v>649</v>
      </c>
      <c r="C169" s="1" t="s">
        <v>90</v>
      </c>
      <c r="D169" s="0" t="s">
        <v>16</v>
      </c>
      <c r="E169" s="2" t="n">
        <v>162</v>
      </c>
      <c r="F169" s="2" t="n">
        <v>162</v>
      </c>
      <c r="G169" s="2" t="n">
        <v>15681</v>
      </c>
      <c r="H169" s="3" t="s">
        <v>342</v>
      </c>
      <c r="I169" s="3" t="s">
        <v>190</v>
      </c>
      <c r="L169" s="2" t="n">
        <v>9396</v>
      </c>
      <c r="M169" s="5" t="s">
        <v>650</v>
      </c>
      <c r="N169" s="5" t="s">
        <v>651</v>
      </c>
    </row>
    <row r="170" customFormat="false" ht="15" hidden="false" customHeight="false" outlineLevel="0" collapsed="false">
      <c r="A170" s="1" t="n">
        <v>200</v>
      </c>
      <c r="B170" s="0" t="s">
        <v>652</v>
      </c>
      <c r="C170" s="1" t="s">
        <v>99</v>
      </c>
      <c r="D170" s="0" t="s">
        <v>16</v>
      </c>
      <c r="E170" s="2" t="n">
        <v>160</v>
      </c>
      <c r="F170" s="2" t="n">
        <v>160</v>
      </c>
      <c r="G170" s="2" t="n">
        <v>16578</v>
      </c>
      <c r="H170" s="3" t="s">
        <v>653</v>
      </c>
      <c r="I170" s="3" t="s">
        <v>97</v>
      </c>
      <c r="L170" s="2" t="n">
        <v>8941</v>
      </c>
      <c r="M170" s="5" t="s">
        <v>654</v>
      </c>
      <c r="N170" s="5" t="s">
        <v>655</v>
      </c>
    </row>
    <row r="171" customFormat="false" ht="15" hidden="false" customHeight="false" outlineLevel="0" collapsed="false">
      <c r="A171" s="1" t="n">
        <v>288</v>
      </c>
      <c r="B171" s="0" t="s">
        <v>656</v>
      </c>
      <c r="C171" s="1" t="s">
        <v>105</v>
      </c>
      <c r="D171" s="0" t="s">
        <v>16</v>
      </c>
      <c r="E171" s="2" t="n">
        <v>157</v>
      </c>
      <c r="F171" s="2" t="n">
        <v>157</v>
      </c>
      <c r="G171" s="2" t="n">
        <v>16458</v>
      </c>
      <c r="H171" s="3" t="s">
        <v>275</v>
      </c>
      <c r="I171" s="3" t="s">
        <v>591</v>
      </c>
      <c r="L171" s="2" t="n">
        <v>9418</v>
      </c>
      <c r="M171" s="5" t="s">
        <v>657</v>
      </c>
      <c r="N171" s="5" t="s">
        <v>658</v>
      </c>
    </row>
    <row r="172" customFormat="false" ht="15" hidden="false" customHeight="false" outlineLevel="0" collapsed="false">
      <c r="A172" s="1" t="n">
        <v>323</v>
      </c>
      <c r="B172" s="0" t="s">
        <v>659</v>
      </c>
      <c r="C172" s="1" t="s">
        <v>660</v>
      </c>
      <c r="D172" s="0" t="s">
        <v>16</v>
      </c>
      <c r="E172" s="2" t="n">
        <v>157</v>
      </c>
      <c r="F172" s="2" t="n">
        <v>157</v>
      </c>
      <c r="G172" s="2" t="n">
        <v>17926</v>
      </c>
      <c r="H172" s="3" t="s">
        <v>91</v>
      </c>
      <c r="I172" s="3" t="s">
        <v>212</v>
      </c>
      <c r="L172" s="2" t="n">
        <v>14176</v>
      </c>
      <c r="M172" s="5" t="s">
        <v>92</v>
      </c>
      <c r="N172" s="5" t="s">
        <v>661</v>
      </c>
    </row>
    <row r="173" customFormat="false" ht="15" hidden="false" customHeight="false" outlineLevel="0" collapsed="false">
      <c r="A173" s="1" t="n">
        <v>324</v>
      </c>
      <c r="B173" s="0" t="s">
        <v>662</v>
      </c>
      <c r="C173" s="1" t="s">
        <v>660</v>
      </c>
      <c r="D173" s="0" t="s">
        <v>16</v>
      </c>
      <c r="E173" s="2" t="n">
        <v>112</v>
      </c>
      <c r="F173" s="2" t="n">
        <v>112</v>
      </c>
      <c r="G173" s="2" t="n">
        <v>17242</v>
      </c>
      <c r="H173" s="3" t="s">
        <v>663</v>
      </c>
      <c r="I173" s="3" t="s">
        <v>605</v>
      </c>
      <c r="L173" s="2" t="n">
        <v>12583</v>
      </c>
      <c r="M173" s="5" t="s">
        <v>398</v>
      </c>
      <c r="N173" s="5" t="s">
        <v>461</v>
      </c>
    </row>
    <row r="174" customFormat="false" ht="15" hidden="false" customHeight="false" outlineLevel="0" collapsed="false">
      <c r="A174" s="1" t="n">
        <v>325</v>
      </c>
      <c r="B174" s="0" t="s">
        <v>664</v>
      </c>
      <c r="C174" s="1" t="s">
        <v>660</v>
      </c>
      <c r="D174" s="0" t="s">
        <v>16</v>
      </c>
      <c r="E174" s="2" t="n">
        <v>112</v>
      </c>
      <c r="F174" s="2" t="n">
        <v>112</v>
      </c>
      <c r="G174" s="2" t="n">
        <v>18956</v>
      </c>
      <c r="H174" s="3" t="s">
        <v>665</v>
      </c>
      <c r="I174" s="3" t="s">
        <v>167</v>
      </c>
      <c r="L174" s="2" t="n">
        <v>15484</v>
      </c>
      <c r="M174" s="5" t="s">
        <v>381</v>
      </c>
      <c r="N174" s="5" t="s">
        <v>139</v>
      </c>
    </row>
    <row r="175" customFormat="false" ht="15" hidden="false" customHeight="false" outlineLevel="0" collapsed="false">
      <c r="A175" s="1" t="n">
        <v>328</v>
      </c>
      <c r="B175" s="0" t="s">
        <v>666</v>
      </c>
      <c r="C175" s="1" t="s">
        <v>660</v>
      </c>
      <c r="D175" s="0" t="s">
        <v>16</v>
      </c>
      <c r="E175" s="2" t="n">
        <v>112</v>
      </c>
      <c r="F175" s="2" t="n">
        <v>112</v>
      </c>
      <c r="G175" s="2" t="n">
        <v>18776</v>
      </c>
      <c r="H175" s="3" t="s">
        <v>251</v>
      </c>
      <c r="I175" s="3" t="s">
        <v>184</v>
      </c>
      <c r="L175" s="2" t="n">
        <v>15448</v>
      </c>
      <c r="M175" s="5" t="s">
        <v>667</v>
      </c>
      <c r="N175" s="5" t="s">
        <v>54</v>
      </c>
    </row>
    <row r="176" customFormat="false" ht="15" hidden="false" customHeight="false" outlineLevel="0" collapsed="false">
      <c r="A176" s="1" t="n">
        <v>327</v>
      </c>
      <c r="B176" s="0" t="s">
        <v>668</v>
      </c>
      <c r="C176" s="1" t="s">
        <v>660</v>
      </c>
      <c r="D176" s="0" t="s">
        <v>16</v>
      </c>
      <c r="E176" s="2" t="n">
        <v>112</v>
      </c>
      <c r="F176" s="2" t="n">
        <v>112</v>
      </c>
      <c r="G176" s="2" t="n">
        <v>15737</v>
      </c>
      <c r="H176" s="3" t="s">
        <v>381</v>
      </c>
      <c r="I176" s="3" t="s">
        <v>480</v>
      </c>
      <c r="L176" s="2" t="n">
        <v>12693</v>
      </c>
      <c r="M176" s="5" t="s">
        <v>669</v>
      </c>
      <c r="N176" s="5" t="s">
        <v>670</v>
      </c>
    </row>
    <row r="177" customFormat="false" ht="15" hidden="false" customHeight="false" outlineLevel="0" collapsed="false">
      <c r="A177" s="1" t="n">
        <v>273</v>
      </c>
      <c r="B177" s="0" t="s">
        <v>671</v>
      </c>
      <c r="C177" s="1" t="s">
        <v>22</v>
      </c>
      <c r="D177" s="0" t="s">
        <v>16</v>
      </c>
      <c r="E177" s="2" t="n">
        <v>225</v>
      </c>
      <c r="F177" s="2" t="n">
        <v>225</v>
      </c>
      <c r="G177" s="2" t="n">
        <v>18926</v>
      </c>
      <c r="H177" s="3" t="s">
        <v>380</v>
      </c>
      <c r="I177" s="3" t="s">
        <v>419</v>
      </c>
      <c r="L177" s="2" t="n">
        <v>14739</v>
      </c>
      <c r="M177" s="5" t="s">
        <v>63</v>
      </c>
      <c r="N177" s="5" t="s">
        <v>228</v>
      </c>
    </row>
    <row r="178" customFormat="false" ht="15" hidden="false" customHeight="false" outlineLevel="0" collapsed="false">
      <c r="A178" s="1" t="n">
        <v>275</v>
      </c>
      <c r="B178" s="0" t="s">
        <v>672</v>
      </c>
      <c r="C178" s="1" t="s">
        <v>22</v>
      </c>
      <c r="D178" s="0" t="s">
        <v>16</v>
      </c>
      <c r="E178" s="2" t="n">
        <v>112</v>
      </c>
      <c r="F178" s="2" t="n">
        <v>112</v>
      </c>
      <c r="G178" s="2" t="n">
        <v>14931</v>
      </c>
      <c r="H178" s="3" t="s">
        <v>430</v>
      </c>
      <c r="I178" s="3" t="s">
        <v>385</v>
      </c>
      <c r="L178" s="2" t="n">
        <v>11442</v>
      </c>
      <c r="M178" s="5" t="s">
        <v>673</v>
      </c>
      <c r="N178" s="5" t="s">
        <v>674</v>
      </c>
    </row>
    <row r="179" customFormat="false" ht="15" hidden="false" customHeight="false" outlineLevel="0" collapsed="false">
      <c r="A179" s="1" t="n">
        <v>274</v>
      </c>
      <c r="B179" s="0" t="s">
        <v>675</v>
      </c>
      <c r="C179" s="1" t="s">
        <v>156</v>
      </c>
      <c r="D179" s="0" t="s">
        <v>16</v>
      </c>
      <c r="E179" s="2" t="n">
        <v>135</v>
      </c>
      <c r="F179" s="2" t="n">
        <v>135</v>
      </c>
      <c r="G179" s="2" t="n">
        <v>17056</v>
      </c>
      <c r="H179" s="3" t="s">
        <v>150</v>
      </c>
      <c r="I179" s="3" t="s">
        <v>527</v>
      </c>
      <c r="L179" s="2" t="n">
        <v>13590</v>
      </c>
      <c r="M179" s="5" t="s">
        <v>92</v>
      </c>
      <c r="N179" s="5" t="s">
        <v>497</v>
      </c>
    </row>
    <row r="180" customFormat="false" ht="15" hidden="false" customHeight="false" outlineLevel="0" collapsed="false">
      <c r="A180" s="1" t="n">
        <v>360</v>
      </c>
      <c r="B180" s="0" t="s">
        <v>676</v>
      </c>
      <c r="C180" s="1" t="s">
        <v>156</v>
      </c>
      <c r="D180" s="0" t="s">
        <v>16</v>
      </c>
      <c r="E180" s="2" t="n">
        <v>157</v>
      </c>
      <c r="F180" s="2" t="n">
        <v>157</v>
      </c>
      <c r="G180" s="2" t="n">
        <v>15300</v>
      </c>
      <c r="H180" s="3" t="s">
        <v>677</v>
      </c>
      <c r="I180" s="3" t="s">
        <v>678</v>
      </c>
      <c r="L180" s="2" t="n">
        <v>10812</v>
      </c>
      <c r="M180" s="5" t="s">
        <v>570</v>
      </c>
      <c r="N180" s="5" t="s">
        <v>679</v>
      </c>
    </row>
    <row r="181" customFormat="false" ht="15" hidden="false" customHeight="false" outlineLevel="0" collapsed="false">
      <c r="A181" s="1" t="n">
        <v>276</v>
      </c>
      <c r="B181" s="0" t="s">
        <v>680</v>
      </c>
      <c r="C181" s="1" t="s">
        <v>264</v>
      </c>
      <c r="D181" s="0" t="s">
        <v>16</v>
      </c>
      <c r="E181" s="2" t="n">
        <v>112</v>
      </c>
      <c r="F181" s="2" t="n">
        <v>112</v>
      </c>
      <c r="G181" s="2" t="n">
        <v>14712</v>
      </c>
      <c r="H181" s="3" t="s">
        <v>158</v>
      </c>
      <c r="I181" s="3" t="s">
        <v>147</v>
      </c>
      <c r="L181" s="2" t="n">
        <v>8065</v>
      </c>
      <c r="M181" s="5" t="s">
        <v>681</v>
      </c>
      <c r="N181" s="5" t="s">
        <v>682</v>
      </c>
    </row>
    <row r="182" customFormat="false" ht="15" hidden="false" customHeight="false" outlineLevel="0" collapsed="false">
      <c r="A182" s="1" t="n">
        <v>262</v>
      </c>
      <c r="B182" s="0" t="s">
        <v>683</v>
      </c>
      <c r="C182" s="1" t="s">
        <v>232</v>
      </c>
      <c r="D182" s="0" t="s">
        <v>16</v>
      </c>
      <c r="E182" s="2" t="n">
        <v>180</v>
      </c>
      <c r="F182" s="2" t="n">
        <v>180</v>
      </c>
      <c r="G182" s="2" t="n">
        <v>16959</v>
      </c>
      <c r="H182" s="3" t="s">
        <v>213</v>
      </c>
      <c r="I182" s="3" t="s">
        <v>217</v>
      </c>
      <c r="L182" s="2" t="n">
        <v>13939</v>
      </c>
      <c r="M182" s="5" t="s">
        <v>391</v>
      </c>
      <c r="N182" s="5" t="s">
        <v>291</v>
      </c>
    </row>
    <row r="183" customFormat="false" ht="15" hidden="false" customHeight="false" outlineLevel="0" collapsed="false">
      <c r="A183" s="1" t="n">
        <v>333</v>
      </c>
      <c r="B183" s="0" t="s">
        <v>684</v>
      </c>
      <c r="C183" s="1" t="s">
        <v>573</v>
      </c>
      <c r="D183" s="0" t="s">
        <v>16</v>
      </c>
      <c r="E183" s="2" t="n">
        <v>202</v>
      </c>
      <c r="F183" s="2" t="n">
        <v>203</v>
      </c>
      <c r="G183" s="2" t="n">
        <v>18377</v>
      </c>
      <c r="H183" s="3" t="s">
        <v>685</v>
      </c>
      <c r="I183" s="3" t="s">
        <v>271</v>
      </c>
      <c r="L183" s="2" t="n">
        <v>15820</v>
      </c>
      <c r="M183" s="5" t="s">
        <v>387</v>
      </c>
      <c r="N183" s="5" t="s">
        <v>368</v>
      </c>
    </row>
    <row r="184" customFormat="false" ht="15" hidden="false" customHeight="false" outlineLevel="0" collapsed="false">
      <c r="A184" s="1" t="n">
        <v>340</v>
      </c>
      <c r="B184" s="0" t="s">
        <v>686</v>
      </c>
      <c r="C184" s="1" t="s">
        <v>90</v>
      </c>
      <c r="D184" s="0" t="s">
        <v>16</v>
      </c>
      <c r="E184" s="2" t="n">
        <v>202</v>
      </c>
      <c r="F184" s="2" t="n">
        <v>202</v>
      </c>
      <c r="G184" s="2" t="n">
        <v>19186</v>
      </c>
      <c r="H184" s="3" t="s">
        <v>687</v>
      </c>
      <c r="I184" s="3" t="s">
        <v>297</v>
      </c>
      <c r="L184" s="2" t="n">
        <v>14342</v>
      </c>
      <c r="M184" s="5" t="s">
        <v>528</v>
      </c>
      <c r="N184" s="5" t="s">
        <v>154</v>
      </c>
    </row>
    <row r="185" customFormat="false" ht="15" hidden="false" customHeight="false" outlineLevel="0" collapsed="false">
      <c r="A185" s="1" t="n">
        <v>338</v>
      </c>
      <c r="B185" s="0" t="s">
        <v>688</v>
      </c>
      <c r="C185" s="1" t="s">
        <v>22</v>
      </c>
      <c r="D185" s="0" t="s">
        <v>16</v>
      </c>
      <c r="E185" s="2" t="n">
        <v>112</v>
      </c>
      <c r="F185" s="2" t="n">
        <v>112</v>
      </c>
      <c r="G185" s="2" t="n">
        <v>19170</v>
      </c>
      <c r="H185" s="3" t="s">
        <v>377</v>
      </c>
      <c r="I185" s="3" t="s">
        <v>145</v>
      </c>
      <c r="L185" s="2" t="n">
        <v>16334</v>
      </c>
      <c r="M185" s="5" t="s">
        <v>689</v>
      </c>
      <c r="N185" s="5" t="s">
        <v>690</v>
      </c>
    </row>
    <row r="186" customFormat="false" ht="15" hidden="false" customHeight="false" outlineLevel="0" collapsed="false">
      <c r="A186" s="1" t="n">
        <v>339</v>
      </c>
      <c r="B186" s="0" t="s">
        <v>691</v>
      </c>
      <c r="C186" s="1" t="s">
        <v>232</v>
      </c>
      <c r="D186" s="0" t="s">
        <v>16</v>
      </c>
      <c r="E186" s="2" t="n">
        <v>157</v>
      </c>
      <c r="F186" s="2" t="n">
        <v>157</v>
      </c>
      <c r="G186" s="2" t="n">
        <v>17495</v>
      </c>
      <c r="H186" s="3" t="s">
        <v>91</v>
      </c>
      <c r="I186" s="3" t="s">
        <v>692</v>
      </c>
      <c r="L186" s="2" t="n">
        <v>15255</v>
      </c>
      <c r="M186" s="5" t="s">
        <v>63</v>
      </c>
      <c r="N186" s="5" t="s">
        <v>693</v>
      </c>
    </row>
    <row r="187" customFormat="false" ht="15" hidden="false" customHeight="false" outlineLevel="0" collapsed="false">
      <c r="A187" s="1" t="n">
        <v>366</v>
      </c>
      <c r="B187" s="0" t="s">
        <v>694</v>
      </c>
      <c r="C187" s="1" t="s">
        <v>165</v>
      </c>
      <c r="D187" s="0" t="s">
        <v>16</v>
      </c>
      <c r="E187" s="2" t="n">
        <v>202</v>
      </c>
      <c r="F187" s="2" t="n">
        <v>202</v>
      </c>
      <c r="G187" s="2" t="n">
        <v>16555</v>
      </c>
      <c r="H187" s="3" t="s">
        <v>695</v>
      </c>
      <c r="I187" s="3" t="s">
        <v>124</v>
      </c>
      <c r="L187" s="2" t="n">
        <v>11399</v>
      </c>
      <c r="M187" s="5" t="s">
        <v>696</v>
      </c>
      <c r="N187" s="5" t="s">
        <v>634</v>
      </c>
    </row>
    <row r="188" customFormat="false" ht="15" hidden="false" customHeight="false" outlineLevel="0" collapsed="false">
      <c r="A188" s="1" t="n">
        <v>99</v>
      </c>
      <c r="B188" s="0" t="s">
        <v>697</v>
      </c>
      <c r="C188" s="1" t="s">
        <v>156</v>
      </c>
      <c r="D188" s="0" t="s">
        <v>16</v>
      </c>
      <c r="E188" s="2" t="n">
        <v>225</v>
      </c>
      <c r="F188" s="2" t="n">
        <v>225</v>
      </c>
      <c r="G188" s="2" t="n">
        <v>16008</v>
      </c>
      <c r="H188" s="3" t="s">
        <v>698</v>
      </c>
      <c r="I188" s="3" t="s">
        <v>661</v>
      </c>
      <c r="L188" s="2" t="n">
        <v>11676</v>
      </c>
      <c r="M188" s="5" t="s">
        <v>699</v>
      </c>
      <c r="N188" s="5" t="s">
        <v>472</v>
      </c>
    </row>
    <row r="189" customFormat="false" ht="15" hidden="false" customHeight="false" outlineLevel="0" collapsed="false">
      <c r="A189" s="1" t="n">
        <v>330</v>
      </c>
      <c r="B189" s="0" t="s">
        <v>700</v>
      </c>
      <c r="C189" s="1" t="s">
        <v>15</v>
      </c>
      <c r="D189" s="0" t="s">
        <v>16</v>
      </c>
      <c r="E189" s="2" t="n">
        <v>202</v>
      </c>
      <c r="F189" s="2" t="n">
        <v>202</v>
      </c>
      <c r="G189" s="2" t="n">
        <v>19068</v>
      </c>
      <c r="H189" s="3" t="s">
        <v>359</v>
      </c>
      <c r="I189" s="3" t="s">
        <v>184</v>
      </c>
      <c r="L189" s="2" t="n">
        <v>17221</v>
      </c>
      <c r="M189" s="5" t="s">
        <v>640</v>
      </c>
      <c r="N189" s="5" t="s">
        <v>281</v>
      </c>
    </row>
    <row r="190" customFormat="false" ht="15" hidden="false" customHeight="false" outlineLevel="0" collapsed="false">
      <c r="A190" s="1" t="n">
        <v>98</v>
      </c>
      <c r="B190" s="0" t="s">
        <v>701</v>
      </c>
      <c r="C190" s="1" t="s">
        <v>131</v>
      </c>
      <c r="D190" s="0" t="s">
        <v>16</v>
      </c>
      <c r="E190" s="2" t="n">
        <v>204</v>
      </c>
      <c r="F190" s="2" t="n">
        <v>204</v>
      </c>
      <c r="G190" s="2" t="n">
        <v>17341</v>
      </c>
      <c r="H190" s="3" t="s">
        <v>216</v>
      </c>
      <c r="I190" s="3" t="s">
        <v>49</v>
      </c>
      <c r="L190" s="2" t="n">
        <v>11678</v>
      </c>
      <c r="M190" s="5" t="s">
        <v>696</v>
      </c>
      <c r="N190" s="5" t="s">
        <v>500</v>
      </c>
    </row>
    <row r="191" customFormat="false" ht="15" hidden="false" customHeight="false" outlineLevel="0" collapsed="false">
      <c r="A191" s="1" t="n">
        <v>412</v>
      </c>
      <c r="B191" s="0" t="s">
        <v>702</v>
      </c>
      <c r="C191" s="1" t="s">
        <v>632</v>
      </c>
      <c r="D191" s="0" t="s">
        <v>16</v>
      </c>
      <c r="E191" s="2" t="n">
        <v>112</v>
      </c>
      <c r="F191" s="2" t="n">
        <v>112</v>
      </c>
      <c r="G191" s="2" t="n">
        <v>16787</v>
      </c>
      <c r="H191" s="3" t="s">
        <v>703</v>
      </c>
      <c r="I191" s="3" t="s">
        <v>704</v>
      </c>
      <c r="L191" s="2" t="n">
        <v>14530</v>
      </c>
      <c r="M191" s="5" t="s">
        <v>355</v>
      </c>
      <c r="N191" s="5" t="s">
        <v>219</v>
      </c>
    </row>
    <row r="192" customFormat="false" ht="15" hidden="false" customHeight="false" outlineLevel="0" collapsed="false">
      <c r="A192" s="1" t="n">
        <v>369</v>
      </c>
      <c r="B192" s="0" t="s">
        <v>705</v>
      </c>
      <c r="C192" s="1" t="s">
        <v>156</v>
      </c>
      <c r="D192" s="0" t="s">
        <v>16</v>
      </c>
      <c r="E192" s="2" t="n">
        <v>159</v>
      </c>
      <c r="F192" s="2" t="n">
        <v>159</v>
      </c>
      <c r="G192" s="2" t="n">
        <v>18256</v>
      </c>
      <c r="H192" s="3" t="s">
        <v>706</v>
      </c>
      <c r="I192" s="3" t="s">
        <v>237</v>
      </c>
      <c r="L192" s="2" t="n">
        <v>12236</v>
      </c>
      <c r="M192" s="5" t="s">
        <v>696</v>
      </c>
      <c r="N192" s="5" t="s">
        <v>707</v>
      </c>
    </row>
    <row r="193" customFormat="false" ht="15" hidden="false" customHeight="false" outlineLevel="0" collapsed="false">
      <c r="A193" s="1" t="n">
        <v>344</v>
      </c>
      <c r="B193" s="0" t="s">
        <v>708</v>
      </c>
      <c r="C193" s="1" t="s">
        <v>264</v>
      </c>
      <c r="D193" s="0" t="s">
        <v>16</v>
      </c>
      <c r="E193" s="2" t="n">
        <v>207</v>
      </c>
      <c r="F193" s="2" t="n">
        <v>207</v>
      </c>
      <c r="G193" s="2" t="n">
        <v>15131</v>
      </c>
      <c r="H193" s="3" t="s">
        <v>401</v>
      </c>
      <c r="I193" s="3" t="s">
        <v>93</v>
      </c>
      <c r="L193" s="2" t="n">
        <v>10562</v>
      </c>
      <c r="M193" s="5" t="s">
        <v>709</v>
      </c>
      <c r="N193" s="5" t="s">
        <v>710</v>
      </c>
    </row>
    <row r="194" customFormat="false" ht="15" hidden="false" customHeight="false" outlineLevel="0" collapsed="false">
      <c r="A194" s="1" t="n">
        <v>371</v>
      </c>
      <c r="B194" s="0" t="s">
        <v>711</v>
      </c>
      <c r="C194" s="1" t="s">
        <v>372</v>
      </c>
      <c r="D194" s="0" t="s">
        <v>16</v>
      </c>
      <c r="E194" s="2" t="n">
        <v>135</v>
      </c>
      <c r="F194" s="2" t="n">
        <v>135</v>
      </c>
      <c r="G194" s="2" t="n">
        <v>16170</v>
      </c>
      <c r="H194" s="3" t="s">
        <v>712</v>
      </c>
      <c r="I194" s="3" t="s">
        <v>591</v>
      </c>
      <c r="L194" s="2" t="n">
        <v>12553</v>
      </c>
      <c r="M194" s="5" t="s">
        <v>713</v>
      </c>
      <c r="N194" s="5" t="s">
        <v>395</v>
      </c>
    </row>
    <row r="195" customFormat="false" ht="15" hidden="false" customHeight="false" outlineLevel="0" collapsed="false">
      <c r="A195" s="1" t="n">
        <v>216</v>
      </c>
      <c r="B195" s="0" t="s">
        <v>714</v>
      </c>
      <c r="C195" s="1" t="s">
        <v>99</v>
      </c>
      <c r="D195" s="0" t="s">
        <v>16</v>
      </c>
      <c r="E195" s="2" t="n">
        <v>157</v>
      </c>
      <c r="F195" s="2" t="n">
        <v>157</v>
      </c>
      <c r="G195" s="2" t="n">
        <v>18343</v>
      </c>
      <c r="H195" s="3" t="s">
        <v>643</v>
      </c>
      <c r="I195" s="3" t="s">
        <v>320</v>
      </c>
      <c r="L195" s="2" t="n">
        <v>13270</v>
      </c>
      <c r="M195" s="5" t="s">
        <v>153</v>
      </c>
      <c r="N195" s="5" t="s">
        <v>76</v>
      </c>
    </row>
    <row r="196" customFormat="false" ht="15" hidden="false" customHeight="false" outlineLevel="0" collapsed="false">
      <c r="A196" s="1" t="n">
        <v>335</v>
      </c>
      <c r="B196" s="0" t="s">
        <v>715</v>
      </c>
      <c r="C196" s="1" t="s">
        <v>210</v>
      </c>
      <c r="D196" s="0" t="s">
        <v>16</v>
      </c>
      <c r="E196" s="2" t="n">
        <v>202</v>
      </c>
      <c r="F196" s="2" t="n">
        <v>202</v>
      </c>
      <c r="G196" s="2" t="n">
        <v>18329</v>
      </c>
      <c r="H196" s="3" t="s">
        <v>716</v>
      </c>
      <c r="I196" s="3" t="s">
        <v>271</v>
      </c>
      <c r="L196" s="2" t="n">
        <v>14887</v>
      </c>
      <c r="M196" s="5" t="s">
        <v>717</v>
      </c>
      <c r="N196" s="5" t="s">
        <v>337</v>
      </c>
    </row>
    <row r="197" customFormat="false" ht="15" hidden="false" customHeight="false" outlineLevel="0" collapsed="false">
      <c r="A197" s="1" t="n">
        <v>801</v>
      </c>
      <c r="B197" s="0" t="s">
        <v>718</v>
      </c>
      <c r="C197" s="1" t="s">
        <v>719</v>
      </c>
      <c r="D197" s="0" t="s">
        <v>16</v>
      </c>
      <c r="E197" s="2" t="n">
        <v>109</v>
      </c>
      <c r="F197" s="2" t="n">
        <v>109</v>
      </c>
      <c r="G197" s="2" t="n">
        <v>19189</v>
      </c>
      <c r="H197" s="3" t="s">
        <v>720</v>
      </c>
      <c r="I197" s="3" t="s">
        <v>320</v>
      </c>
      <c r="J197" s="4" t="n">
        <v>1</v>
      </c>
      <c r="K197" s="4" t="s">
        <v>721</v>
      </c>
      <c r="L197" s="2" t="n">
        <v>16890</v>
      </c>
      <c r="M197" s="5" t="s">
        <v>722</v>
      </c>
      <c r="N197" s="5" t="s">
        <v>276</v>
      </c>
      <c r="O197" s="6" t="n">
        <v>4</v>
      </c>
      <c r="P197" s="0" t="s">
        <v>723</v>
      </c>
    </row>
    <row r="198" customFormat="false" ht="15" hidden="false" customHeight="false" outlineLevel="0" collapsed="false">
      <c r="A198" s="1" t="n">
        <v>801</v>
      </c>
      <c r="B198" s="0" t="s">
        <v>718</v>
      </c>
      <c r="C198" s="1" t="s">
        <v>719</v>
      </c>
      <c r="D198" s="0" t="s">
        <v>448</v>
      </c>
      <c r="E198" s="2" t="n">
        <v>50</v>
      </c>
      <c r="F198" s="2" t="n">
        <v>50</v>
      </c>
      <c r="G198" s="2" t="n">
        <v>16888</v>
      </c>
      <c r="H198" s="3" t="s">
        <v>724</v>
      </c>
      <c r="I198" s="3" t="s">
        <v>334</v>
      </c>
      <c r="J198" s="4" t="n">
        <v>1</v>
      </c>
      <c r="K198" s="4" t="s">
        <v>504</v>
      </c>
      <c r="L198" s="2" t="n">
        <v>15955</v>
      </c>
      <c r="M198" s="5" t="s">
        <v>725</v>
      </c>
      <c r="N198" s="5" t="s">
        <v>726</v>
      </c>
      <c r="O198" s="6" t="n">
        <v>4</v>
      </c>
      <c r="P198" s="0" t="s">
        <v>472</v>
      </c>
    </row>
    <row r="199" customFormat="false" ht="15" hidden="false" customHeight="false" outlineLevel="0" collapsed="false">
      <c r="A199" s="1" t="n">
        <v>806</v>
      </c>
      <c r="B199" s="0" t="s">
        <v>727</v>
      </c>
      <c r="C199" s="1" t="s">
        <v>719</v>
      </c>
      <c r="D199" s="0" t="s">
        <v>16</v>
      </c>
      <c r="E199" s="2" t="n">
        <v>15</v>
      </c>
      <c r="F199" s="2" t="n">
        <v>15</v>
      </c>
      <c r="G199" s="2" t="n">
        <v>19170</v>
      </c>
      <c r="H199" s="3" t="s">
        <v>453</v>
      </c>
      <c r="I199" s="3" t="s">
        <v>177</v>
      </c>
      <c r="J199" s="4" t="n">
        <v>2</v>
      </c>
      <c r="K199" s="4" t="s">
        <v>728</v>
      </c>
      <c r="L199" s="2" t="n">
        <v>18536</v>
      </c>
      <c r="M199" s="5" t="s">
        <v>685</v>
      </c>
      <c r="N199" s="5" t="s">
        <v>357</v>
      </c>
      <c r="O199" s="6" t="n">
        <v>5</v>
      </c>
      <c r="P199" s="0" t="s">
        <v>721</v>
      </c>
    </row>
    <row r="200" customFormat="false" ht="15" hidden="false" customHeight="false" outlineLevel="0" collapsed="false">
      <c r="A200" s="1" t="n">
        <v>806</v>
      </c>
      <c r="B200" s="0" t="s">
        <v>727</v>
      </c>
      <c r="C200" s="1" t="s">
        <v>719</v>
      </c>
      <c r="D200" s="0" t="s">
        <v>448</v>
      </c>
      <c r="E200" s="2" t="n">
        <v>6</v>
      </c>
      <c r="F200" s="2" t="n">
        <v>6</v>
      </c>
      <c r="G200" s="2" t="n">
        <v>18309</v>
      </c>
      <c r="H200" s="3" t="s">
        <v>706</v>
      </c>
      <c r="I200" s="3" t="s">
        <v>127</v>
      </c>
      <c r="J200" s="4" t="n">
        <v>1</v>
      </c>
      <c r="K200" s="4" t="s">
        <v>450</v>
      </c>
      <c r="L200" s="2" t="n">
        <v>17898</v>
      </c>
      <c r="M200" s="5" t="s">
        <v>729</v>
      </c>
      <c r="N200" s="5" t="s">
        <v>142</v>
      </c>
      <c r="O200" s="6" t="n">
        <v>1</v>
      </c>
      <c r="P200" s="0" t="s">
        <v>730</v>
      </c>
    </row>
    <row r="201" customFormat="false" ht="15" hidden="false" customHeight="false" outlineLevel="0" collapsed="false">
      <c r="A201" s="1" t="n">
        <v>821</v>
      </c>
      <c r="B201" s="0" t="s">
        <v>731</v>
      </c>
      <c r="C201" s="1" t="s">
        <v>732</v>
      </c>
      <c r="D201" s="0" t="s">
        <v>16</v>
      </c>
      <c r="E201" s="2" t="n">
        <v>29</v>
      </c>
      <c r="F201" s="2" t="n">
        <v>29</v>
      </c>
      <c r="G201" s="2" t="n">
        <v>19617</v>
      </c>
      <c r="H201" s="3" t="s">
        <v>733</v>
      </c>
      <c r="I201" s="3" t="s">
        <v>182</v>
      </c>
      <c r="J201" s="4" t="n">
        <v>1</v>
      </c>
      <c r="K201" s="4" t="s">
        <v>438</v>
      </c>
      <c r="L201" s="2" t="n">
        <v>17875</v>
      </c>
      <c r="M201" s="5" t="s">
        <v>734</v>
      </c>
      <c r="N201" s="5" t="s">
        <v>49</v>
      </c>
      <c r="O201" s="6" t="n">
        <v>2</v>
      </c>
      <c r="P201" s="0" t="s">
        <v>482</v>
      </c>
    </row>
    <row r="202" customFormat="false" ht="15" hidden="false" customHeight="false" outlineLevel="0" collapsed="false">
      <c r="A202" s="1" t="n">
        <v>821</v>
      </c>
      <c r="B202" s="0" t="s">
        <v>731</v>
      </c>
      <c r="C202" s="1" t="s">
        <v>732</v>
      </c>
      <c r="D202" s="0" t="s">
        <v>448</v>
      </c>
      <c r="E202" s="2" t="n">
        <v>13</v>
      </c>
      <c r="F202" s="2" t="n">
        <v>13</v>
      </c>
      <c r="G202" s="2" t="n">
        <v>17851</v>
      </c>
      <c r="H202" s="3" t="s">
        <v>735</v>
      </c>
      <c r="I202" s="3" t="s">
        <v>736</v>
      </c>
      <c r="J202" s="4" t="n">
        <v>1</v>
      </c>
      <c r="K202" s="4" t="s">
        <v>454</v>
      </c>
      <c r="L202" s="2" t="n">
        <v>17227</v>
      </c>
      <c r="M202" s="5" t="s">
        <v>737</v>
      </c>
      <c r="N202" s="5" t="s">
        <v>217</v>
      </c>
      <c r="O202" s="6" t="n">
        <v>1</v>
      </c>
      <c r="P202" s="0" t="s">
        <v>738</v>
      </c>
    </row>
    <row r="203" customFormat="false" ht="15" hidden="false" customHeight="false" outlineLevel="0" collapsed="false">
      <c r="A203" s="1" t="n">
        <v>821</v>
      </c>
      <c r="B203" s="0" t="s">
        <v>731</v>
      </c>
      <c r="C203" s="1" t="s">
        <v>732</v>
      </c>
      <c r="D203" s="0" t="s">
        <v>739</v>
      </c>
      <c r="E203" s="2" t="n">
        <v>1</v>
      </c>
      <c r="F203" s="2" t="n">
        <v>1</v>
      </c>
      <c r="G203" s="2" t="n">
        <v>13536</v>
      </c>
      <c r="H203" s="3" t="s">
        <v>740</v>
      </c>
      <c r="I203" s="3" t="s">
        <v>545</v>
      </c>
      <c r="J203" s="4" t="n">
        <v>1</v>
      </c>
      <c r="K203" s="4" t="s">
        <v>464</v>
      </c>
      <c r="L203" s="2" t="n">
        <v>13536</v>
      </c>
      <c r="M203" s="5" t="s">
        <v>740</v>
      </c>
      <c r="N203" s="5" t="s">
        <v>545</v>
      </c>
      <c r="O203" s="6" t="n">
        <v>1</v>
      </c>
      <c r="P203" s="0" t="s">
        <v>464</v>
      </c>
    </row>
    <row r="204" customFormat="false" ht="15" hidden="false" customHeight="false" outlineLevel="0" collapsed="false">
      <c r="A204" s="1" t="n">
        <v>826</v>
      </c>
      <c r="B204" s="0" t="s">
        <v>741</v>
      </c>
      <c r="C204" s="1" t="s">
        <v>732</v>
      </c>
      <c r="D204" s="0" t="s">
        <v>16</v>
      </c>
      <c r="E204" s="2" t="n">
        <v>10</v>
      </c>
      <c r="F204" s="2" t="n">
        <v>10</v>
      </c>
      <c r="G204" s="2" t="n">
        <v>19563</v>
      </c>
      <c r="H204" s="3" t="s">
        <v>325</v>
      </c>
      <c r="I204" s="3" t="s">
        <v>182</v>
      </c>
      <c r="J204" s="4" t="n">
        <v>1</v>
      </c>
      <c r="K204" s="4" t="s">
        <v>109</v>
      </c>
      <c r="L204" s="2" t="n">
        <v>19225</v>
      </c>
      <c r="M204" s="5" t="s">
        <v>742</v>
      </c>
      <c r="N204" s="5" t="s">
        <v>455</v>
      </c>
      <c r="O204" s="6" t="n">
        <v>1</v>
      </c>
      <c r="P204" s="0" t="s">
        <v>454</v>
      </c>
    </row>
    <row r="205" customFormat="false" ht="15" hidden="false" customHeight="false" outlineLevel="0" collapsed="false">
      <c r="A205" s="1" t="n">
        <v>826</v>
      </c>
      <c r="B205" s="0" t="s">
        <v>741</v>
      </c>
      <c r="C205" s="1" t="s">
        <v>732</v>
      </c>
      <c r="D205" s="0" t="s">
        <v>448</v>
      </c>
      <c r="E205" s="2" t="n">
        <v>4</v>
      </c>
      <c r="F205" s="2" t="n">
        <v>4</v>
      </c>
      <c r="G205" s="2" t="n">
        <v>19104</v>
      </c>
      <c r="H205" s="3" t="s">
        <v>285</v>
      </c>
      <c r="I205" s="3" t="s">
        <v>112</v>
      </c>
      <c r="J205" s="4" t="n">
        <v>1</v>
      </c>
      <c r="K205" s="4" t="s">
        <v>456</v>
      </c>
      <c r="L205" s="2" t="n">
        <v>18874</v>
      </c>
      <c r="M205" s="5" t="s">
        <v>743</v>
      </c>
      <c r="N205" s="5" t="s">
        <v>88</v>
      </c>
      <c r="O205" s="6" t="n">
        <v>1</v>
      </c>
      <c r="P205" s="0" t="s">
        <v>461</v>
      </c>
    </row>
    <row r="206" customFormat="false" ht="15" hidden="false" customHeight="false" outlineLevel="0" collapsed="false">
      <c r="A206" s="1" t="n">
        <v>811</v>
      </c>
      <c r="B206" s="0" t="s">
        <v>744</v>
      </c>
      <c r="C206" s="1" t="s">
        <v>745</v>
      </c>
      <c r="D206" s="0" t="s">
        <v>16</v>
      </c>
      <c r="E206" s="2" t="n">
        <v>14</v>
      </c>
      <c r="F206" s="2" t="n">
        <v>14</v>
      </c>
      <c r="G206" s="2" t="n">
        <v>19345</v>
      </c>
      <c r="H206" s="3" t="s">
        <v>746</v>
      </c>
      <c r="I206" s="3" t="s">
        <v>127</v>
      </c>
      <c r="J206" s="4" t="n">
        <v>1</v>
      </c>
      <c r="K206" s="4" t="s">
        <v>456</v>
      </c>
      <c r="L206" s="2" t="n">
        <v>18143</v>
      </c>
      <c r="M206" s="5" t="s">
        <v>747</v>
      </c>
      <c r="N206" s="5" t="s">
        <v>124</v>
      </c>
      <c r="O206" s="6" t="n">
        <v>3</v>
      </c>
      <c r="P206" s="0" t="s">
        <v>446</v>
      </c>
    </row>
    <row r="207" customFormat="false" ht="15" hidden="false" customHeight="false" outlineLevel="0" collapsed="false">
      <c r="A207" s="1" t="n">
        <v>811</v>
      </c>
      <c r="B207" s="0" t="s">
        <v>744</v>
      </c>
      <c r="C207" s="1" t="s">
        <v>745</v>
      </c>
      <c r="D207" s="0" t="s">
        <v>448</v>
      </c>
      <c r="E207" s="2" t="n">
        <v>6</v>
      </c>
      <c r="F207" s="2" t="n">
        <v>6</v>
      </c>
      <c r="G207" s="2" t="n">
        <v>18116</v>
      </c>
      <c r="H207" s="3" t="s">
        <v>706</v>
      </c>
      <c r="I207" s="3" t="s">
        <v>748</v>
      </c>
      <c r="J207" s="4" t="n">
        <v>1</v>
      </c>
      <c r="K207" s="4" t="s">
        <v>749</v>
      </c>
      <c r="L207" s="2" t="n">
        <v>17492</v>
      </c>
      <c r="M207" s="5" t="s">
        <v>397</v>
      </c>
      <c r="N207" s="5" t="s">
        <v>20</v>
      </c>
      <c r="O207" s="6" t="n">
        <v>1</v>
      </c>
      <c r="P207" s="0" t="s">
        <v>730</v>
      </c>
    </row>
    <row r="208" customFormat="false" ht="15" hidden="false" customHeight="false" outlineLevel="0" collapsed="false">
      <c r="A208" s="1" t="n">
        <v>816</v>
      </c>
      <c r="B208" s="0" t="s">
        <v>750</v>
      </c>
      <c r="C208" s="1" t="s">
        <v>745</v>
      </c>
      <c r="D208" s="0" t="s">
        <v>16</v>
      </c>
      <c r="E208" s="2" t="n">
        <v>7</v>
      </c>
      <c r="F208" s="2" t="n">
        <v>7</v>
      </c>
      <c r="G208" s="2" t="n">
        <v>18690</v>
      </c>
      <c r="H208" s="3" t="s">
        <v>183</v>
      </c>
      <c r="I208" s="3" t="s">
        <v>748</v>
      </c>
      <c r="J208" s="4" t="n">
        <v>1</v>
      </c>
      <c r="K208" s="4" t="s">
        <v>670</v>
      </c>
      <c r="L208" s="2" t="n">
        <v>18425</v>
      </c>
      <c r="M208" s="5" t="s">
        <v>33</v>
      </c>
      <c r="N208" s="5" t="s">
        <v>641</v>
      </c>
      <c r="O208" s="6" t="n">
        <v>1</v>
      </c>
      <c r="P208" s="0" t="s">
        <v>728</v>
      </c>
    </row>
    <row r="209" customFormat="false" ht="15" hidden="false" customHeight="false" outlineLevel="0" collapsed="false">
      <c r="A209" s="1" t="n">
        <v>816</v>
      </c>
      <c r="B209" s="0" t="s">
        <v>750</v>
      </c>
      <c r="C209" s="1" t="s">
        <v>745</v>
      </c>
      <c r="D209" s="0" t="s">
        <v>448</v>
      </c>
      <c r="E209" s="2" t="n">
        <v>3</v>
      </c>
      <c r="F209" s="2" t="n">
        <v>3</v>
      </c>
      <c r="G209" s="2" t="n">
        <v>18163</v>
      </c>
      <c r="H209" s="3" t="s">
        <v>751</v>
      </c>
      <c r="I209" s="3" t="s">
        <v>39</v>
      </c>
      <c r="J209" s="4" t="n">
        <v>2</v>
      </c>
      <c r="K209" s="4" t="s">
        <v>674</v>
      </c>
      <c r="L209" s="2" t="n">
        <v>18094</v>
      </c>
      <c r="M209" s="5" t="s">
        <v>747</v>
      </c>
      <c r="N209" s="5" t="s">
        <v>245</v>
      </c>
      <c r="O209" s="6" t="n">
        <v>1</v>
      </c>
      <c r="P209" s="0" t="s">
        <v>752</v>
      </c>
    </row>
    <row r="210" customFormat="false" ht="15" hidden="false" customHeight="false" outlineLevel="0" collapsed="false">
      <c r="A210" s="1" t="n">
        <v>862</v>
      </c>
      <c r="B210" s="0" t="s">
        <v>753</v>
      </c>
      <c r="C210" s="1" t="s">
        <v>754</v>
      </c>
      <c r="D210" s="0" t="s">
        <v>16</v>
      </c>
      <c r="E210" s="2" t="n">
        <v>61</v>
      </c>
      <c r="F210" s="2" t="n">
        <v>61</v>
      </c>
      <c r="G210" s="2" t="n">
        <v>17335</v>
      </c>
      <c r="H210" s="3" t="s">
        <v>524</v>
      </c>
      <c r="I210" s="3" t="s">
        <v>69</v>
      </c>
      <c r="J210" s="4" t="n">
        <v>1</v>
      </c>
      <c r="K210" s="4" t="s">
        <v>268</v>
      </c>
      <c r="L210" s="2" t="n">
        <v>15674</v>
      </c>
      <c r="M210" s="5" t="s">
        <v>755</v>
      </c>
      <c r="N210" s="5" t="s">
        <v>756</v>
      </c>
      <c r="O210" s="6" t="n">
        <v>4</v>
      </c>
      <c r="P210" s="0" t="s">
        <v>757</v>
      </c>
    </row>
    <row r="211" customFormat="false" ht="15" hidden="false" customHeight="false" outlineLevel="0" collapsed="false">
      <c r="A211" s="1" t="n">
        <v>862</v>
      </c>
      <c r="B211" s="0" t="s">
        <v>753</v>
      </c>
      <c r="C211" s="1" t="s">
        <v>754</v>
      </c>
      <c r="D211" s="0" t="s">
        <v>448</v>
      </c>
      <c r="E211" s="2" t="n">
        <v>27</v>
      </c>
      <c r="F211" s="2" t="n">
        <v>27</v>
      </c>
      <c r="G211" s="2" t="n">
        <v>15648</v>
      </c>
      <c r="H211" s="3" t="s">
        <v>667</v>
      </c>
      <c r="I211" s="3" t="s">
        <v>147</v>
      </c>
      <c r="J211" s="4" t="n">
        <v>6</v>
      </c>
      <c r="K211" s="4" t="s">
        <v>634</v>
      </c>
      <c r="L211" s="2" t="n">
        <v>14951</v>
      </c>
      <c r="M211" s="5" t="s">
        <v>602</v>
      </c>
      <c r="N211" s="5" t="s">
        <v>726</v>
      </c>
      <c r="O211" s="6" t="n">
        <v>7</v>
      </c>
      <c r="P211" s="0" t="s">
        <v>758</v>
      </c>
    </row>
    <row r="212" customFormat="false" ht="15" hidden="false" customHeight="false" outlineLevel="0" collapsed="false">
      <c r="A212" s="1" t="n">
        <v>863</v>
      </c>
      <c r="B212" s="0" t="s">
        <v>759</v>
      </c>
      <c r="C212" s="1" t="s">
        <v>754</v>
      </c>
      <c r="D212" s="0" t="s">
        <v>16</v>
      </c>
      <c r="E212" s="2" t="n">
        <v>28</v>
      </c>
      <c r="F212" s="2" t="n">
        <v>28</v>
      </c>
      <c r="G212" s="2" t="n">
        <v>17207</v>
      </c>
      <c r="H212" s="3" t="s">
        <v>760</v>
      </c>
      <c r="I212" s="3" t="s">
        <v>761</v>
      </c>
      <c r="J212" s="4" t="n">
        <v>4</v>
      </c>
      <c r="K212" s="4" t="s">
        <v>80</v>
      </c>
      <c r="L212" s="2" t="n">
        <v>16455</v>
      </c>
      <c r="M212" s="5" t="s">
        <v>762</v>
      </c>
      <c r="N212" s="5" t="s">
        <v>726</v>
      </c>
      <c r="O212" s="6" t="n">
        <v>2</v>
      </c>
      <c r="P212" s="0" t="s">
        <v>763</v>
      </c>
    </row>
    <row r="213" customFormat="false" ht="15" hidden="false" customHeight="false" outlineLevel="0" collapsed="false">
      <c r="A213" s="1" t="n">
        <v>863</v>
      </c>
      <c r="B213" s="0" t="s">
        <v>759</v>
      </c>
      <c r="C213" s="1" t="s">
        <v>754</v>
      </c>
      <c r="D213" s="0" t="s">
        <v>448</v>
      </c>
      <c r="E213" s="2" t="n">
        <v>13</v>
      </c>
      <c r="F213" s="2" t="n">
        <v>13</v>
      </c>
      <c r="G213" s="2" t="n">
        <v>15923</v>
      </c>
      <c r="H213" s="3" t="s">
        <v>387</v>
      </c>
      <c r="I213" s="3" t="s">
        <v>764</v>
      </c>
      <c r="J213" s="4" t="n">
        <v>3</v>
      </c>
      <c r="K213" s="4" t="s">
        <v>765</v>
      </c>
      <c r="L213" s="2" t="n">
        <v>15504</v>
      </c>
      <c r="M213" s="5" t="s">
        <v>332</v>
      </c>
      <c r="N213" s="5" t="s">
        <v>610</v>
      </c>
      <c r="O213" s="6" t="n">
        <v>4</v>
      </c>
      <c r="P213" s="0" t="s">
        <v>766</v>
      </c>
    </row>
    <row r="214" customFormat="false" ht="15" hidden="false" customHeight="false" outlineLevel="0" collapsed="false">
      <c r="A214" s="1" t="n">
        <v>864</v>
      </c>
      <c r="B214" s="0" t="s">
        <v>767</v>
      </c>
      <c r="C214" s="1" t="s">
        <v>768</v>
      </c>
      <c r="D214" s="0" t="s">
        <v>16</v>
      </c>
      <c r="E214" s="2" t="n">
        <v>42</v>
      </c>
      <c r="F214" s="2" t="n">
        <v>42</v>
      </c>
      <c r="G214" s="2" t="n">
        <v>17797</v>
      </c>
      <c r="H214" s="3" t="s">
        <v>132</v>
      </c>
      <c r="I214" s="3" t="s">
        <v>124</v>
      </c>
      <c r="J214" s="4" t="n">
        <v>5</v>
      </c>
      <c r="K214" s="4" t="s">
        <v>769</v>
      </c>
      <c r="L214" s="2" t="n">
        <v>16054</v>
      </c>
      <c r="M214" s="5" t="s">
        <v>770</v>
      </c>
      <c r="N214" s="5" t="s">
        <v>771</v>
      </c>
      <c r="O214" s="6" t="n">
        <v>5</v>
      </c>
      <c r="P214" s="0" t="s">
        <v>456</v>
      </c>
    </row>
    <row r="215" customFormat="false" ht="15" hidden="false" customHeight="false" outlineLevel="0" collapsed="false">
      <c r="A215" s="1" t="n">
        <v>864</v>
      </c>
      <c r="B215" s="0" t="s">
        <v>767</v>
      </c>
      <c r="C215" s="1" t="s">
        <v>768</v>
      </c>
      <c r="D215" s="0" t="s">
        <v>448</v>
      </c>
      <c r="E215" s="2" t="n">
        <v>17</v>
      </c>
      <c r="F215" s="2" t="n">
        <v>17</v>
      </c>
      <c r="G215" s="2" t="n">
        <v>16030</v>
      </c>
      <c r="H215" s="3" t="s">
        <v>128</v>
      </c>
      <c r="I215" s="3" t="s">
        <v>147</v>
      </c>
      <c r="J215" s="4" t="n">
        <v>7</v>
      </c>
      <c r="K215" s="4" t="s">
        <v>772</v>
      </c>
      <c r="L215" s="2" t="n">
        <v>15112</v>
      </c>
      <c r="M215" s="5" t="s">
        <v>773</v>
      </c>
      <c r="N215" s="5" t="s">
        <v>537</v>
      </c>
      <c r="O215" s="6" t="n">
        <v>2</v>
      </c>
      <c r="P215" s="0" t="s">
        <v>774</v>
      </c>
    </row>
    <row r="216" customFormat="false" ht="15" hidden="false" customHeight="false" outlineLevel="0" collapsed="false">
      <c r="A216" s="1" t="n">
        <v>864</v>
      </c>
      <c r="B216" s="0" t="s">
        <v>767</v>
      </c>
      <c r="C216" s="1" t="s">
        <v>768</v>
      </c>
      <c r="D216" s="0" t="s">
        <v>739</v>
      </c>
      <c r="E216" s="2" t="n">
        <v>1</v>
      </c>
      <c r="F216" s="2" t="n">
        <v>1</v>
      </c>
      <c r="G216" s="2" t="n">
        <v>8975</v>
      </c>
      <c r="H216" s="3" t="s">
        <v>775</v>
      </c>
      <c r="I216" s="3" t="s">
        <v>776</v>
      </c>
      <c r="J216" s="4" t="n">
        <v>1</v>
      </c>
      <c r="K216" s="4" t="s">
        <v>777</v>
      </c>
      <c r="L216" s="2" t="n">
        <v>8975</v>
      </c>
      <c r="M216" s="5" t="s">
        <v>775</v>
      </c>
      <c r="N216" s="5" t="s">
        <v>776</v>
      </c>
      <c r="O216" s="6" t="n">
        <v>1</v>
      </c>
      <c r="P216" s="0" t="s">
        <v>777</v>
      </c>
    </row>
    <row r="217" customFormat="false" ht="15" hidden="false" customHeight="false" outlineLevel="0" collapsed="false">
      <c r="A217" s="1" t="n">
        <v>817</v>
      </c>
      <c r="B217" s="0" t="s">
        <v>778</v>
      </c>
      <c r="C217" s="1" t="s">
        <v>779</v>
      </c>
      <c r="D217" s="0" t="s">
        <v>16</v>
      </c>
      <c r="E217" s="2" t="n">
        <v>222</v>
      </c>
      <c r="F217" s="2" t="n">
        <v>222</v>
      </c>
      <c r="G217" s="2" t="n">
        <v>17533</v>
      </c>
      <c r="H217" s="3" t="s">
        <v>91</v>
      </c>
      <c r="I217" s="3" t="s">
        <v>780</v>
      </c>
      <c r="L217" s="2" t="n">
        <v>10338</v>
      </c>
      <c r="M217" s="5" t="s">
        <v>781</v>
      </c>
      <c r="N217" s="5" t="s">
        <v>782</v>
      </c>
    </row>
    <row r="218" customFormat="false" ht="15" hidden="false" customHeight="false" outlineLevel="0" collapsed="false">
      <c r="A218" s="1" t="n">
        <v>817</v>
      </c>
      <c r="B218" s="0" t="s">
        <v>778</v>
      </c>
      <c r="C218" s="1" t="s">
        <v>779</v>
      </c>
      <c r="D218" s="0" t="s">
        <v>783</v>
      </c>
      <c r="E218" s="2" t="n">
        <v>22</v>
      </c>
      <c r="F218" s="2" t="n">
        <v>22</v>
      </c>
      <c r="G218" s="2" t="n">
        <v>10337</v>
      </c>
      <c r="H218" s="3" t="s">
        <v>784</v>
      </c>
      <c r="I218" s="3" t="s">
        <v>785</v>
      </c>
      <c r="L218" s="2" t="n">
        <v>8981</v>
      </c>
      <c r="M218" s="5" t="s">
        <v>786</v>
      </c>
      <c r="N218" s="5" t="s">
        <v>787</v>
      </c>
    </row>
    <row r="219" customFormat="false" ht="15" hidden="false" customHeight="false" outlineLevel="0" collapsed="false">
      <c r="A219" s="1" t="n">
        <v>817</v>
      </c>
      <c r="B219" s="0" t="s">
        <v>778</v>
      </c>
      <c r="C219" s="1" t="s">
        <v>779</v>
      </c>
      <c r="D219" s="0" t="s">
        <v>788</v>
      </c>
      <c r="E219" s="2" t="n">
        <v>6</v>
      </c>
      <c r="F219" s="2" t="n">
        <v>6</v>
      </c>
      <c r="G219" s="2" t="n">
        <v>10315</v>
      </c>
      <c r="H219" s="3" t="s">
        <v>789</v>
      </c>
      <c r="I219" s="3" t="s">
        <v>451</v>
      </c>
      <c r="L219" s="2" t="n">
        <v>10078</v>
      </c>
      <c r="M219" s="5" t="s">
        <v>790</v>
      </c>
      <c r="N219" s="5" t="s">
        <v>791</v>
      </c>
    </row>
    <row r="220" customFormat="false" ht="15" hidden="false" customHeight="false" outlineLevel="0" collapsed="false">
      <c r="A220" s="1" t="n">
        <v>817</v>
      </c>
      <c r="B220" s="0" t="s">
        <v>778</v>
      </c>
      <c r="C220" s="1" t="s">
        <v>779</v>
      </c>
      <c r="D220" s="0" t="s">
        <v>792</v>
      </c>
      <c r="E220" s="2" t="n">
        <v>4</v>
      </c>
      <c r="F220" s="2" t="n">
        <v>4</v>
      </c>
      <c r="G220" s="2" t="n">
        <v>10062</v>
      </c>
      <c r="H220" s="3" t="s">
        <v>793</v>
      </c>
      <c r="I220" s="3" t="s">
        <v>794</v>
      </c>
      <c r="L220" s="2" t="n">
        <v>9288</v>
      </c>
      <c r="M220" s="5" t="s">
        <v>795</v>
      </c>
      <c r="N220" s="5" t="s">
        <v>796</v>
      </c>
    </row>
    <row r="221" customFormat="false" ht="15" hidden="false" customHeight="false" outlineLevel="0" collapsed="false">
      <c r="A221" s="1" t="n">
        <v>818</v>
      </c>
      <c r="B221" s="0" t="s">
        <v>797</v>
      </c>
      <c r="C221" s="1" t="s">
        <v>779</v>
      </c>
      <c r="D221" s="0" t="s">
        <v>16</v>
      </c>
      <c r="E221" s="2" t="n">
        <v>162</v>
      </c>
      <c r="F221" s="2" t="n">
        <v>162</v>
      </c>
      <c r="G221" s="2" t="n">
        <v>18777</v>
      </c>
      <c r="H221" s="3" t="s">
        <v>798</v>
      </c>
      <c r="I221" s="3" t="s">
        <v>410</v>
      </c>
      <c r="L221" s="2" t="n">
        <v>9337</v>
      </c>
      <c r="M221" s="5" t="s">
        <v>799</v>
      </c>
      <c r="N221" s="5" t="s">
        <v>800</v>
      </c>
    </row>
    <row r="222" customFormat="false" ht="15" hidden="false" customHeight="false" outlineLevel="0" collapsed="false">
      <c r="A222" s="1" t="n">
        <v>818</v>
      </c>
      <c r="B222" s="0" t="s">
        <v>797</v>
      </c>
      <c r="C222" s="1" t="s">
        <v>779</v>
      </c>
      <c r="D222" s="0" t="s">
        <v>783</v>
      </c>
      <c r="E222" s="2" t="n">
        <v>15</v>
      </c>
      <c r="F222" s="2" t="n">
        <v>15</v>
      </c>
      <c r="G222" s="2" t="n">
        <v>9275</v>
      </c>
      <c r="H222" s="3" t="s">
        <v>801</v>
      </c>
      <c r="I222" s="3" t="s">
        <v>682</v>
      </c>
      <c r="L222" s="2" t="n">
        <v>7859</v>
      </c>
      <c r="M222" s="5" t="s">
        <v>802</v>
      </c>
      <c r="N222" s="5" t="s">
        <v>803</v>
      </c>
    </row>
    <row r="223" customFormat="false" ht="15" hidden="false" customHeight="false" outlineLevel="0" collapsed="false">
      <c r="A223" s="1" t="n">
        <v>818</v>
      </c>
      <c r="B223" s="0" t="s">
        <v>797</v>
      </c>
      <c r="C223" s="1" t="s">
        <v>779</v>
      </c>
      <c r="D223" s="0" t="s">
        <v>788</v>
      </c>
      <c r="E223" s="2" t="n">
        <v>4</v>
      </c>
      <c r="F223" s="2" t="n">
        <v>4</v>
      </c>
      <c r="G223" s="2" t="n">
        <v>9327</v>
      </c>
      <c r="H223" s="3" t="s">
        <v>804</v>
      </c>
      <c r="I223" s="3" t="s">
        <v>805</v>
      </c>
      <c r="L223" s="2" t="n">
        <v>9256</v>
      </c>
      <c r="M223" s="5" t="s">
        <v>806</v>
      </c>
      <c r="N223" s="5" t="s">
        <v>807</v>
      </c>
    </row>
    <row r="224" customFormat="false" ht="15" hidden="false" customHeight="false" outlineLevel="0" collapsed="false">
      <c r="A224" s="1" t="n">
        <v>818</v>
      </c>
      <c r="B224" s="0" t="s">
        <v>797</v>
      </c>
      <c r="C224" s="1" t="s">
        <v>779</v>
      </c>
      <c r="D224" s="0" t="s">
        <v>792</v>
      </c>
      <c r="E224" s="2" t="n">
        <v>3</v>
      </c>
      <c r="F224" s="2" t="n">
        <v>3</v>
      </c>
      <c r="G224" s="2" t="n">
        <v>9147</v>
      </c>
      <c r="H224" s="3" t="s">
        <v>808</v>
      </c>
      <c r="I224" s="3" t="s">
        <v>492</v>
      </c>
      <c r="L224" s="2" t="n">
        <v>8603</v>
      </c>
      <c r="M224" s="5" t="s">
        <v>786</v>
      </c>
      <c r="N224" s="5" t="s">
        <v>809</v>
      </c>
    </row>
    <row r="225" customFormat="false" ht="15" hidden="false" customHeight="false" outlineLevel="0" collapsed="false">
      <c r="A225" s="1" t="n">
        <v>318</v>
      </c>
      <c r="B225" s="0" t="s">
        <v>810</v>
      </c>
      <c r="C225" s="1" t="s">
        <v>232</v>
      </c>
      <c r="D225" s="0" t="s">
        <v>16</v>
      </c>
      <c r="E225" s="2" t="n">
        <v>202</v>
      </c>
      <c r="F225" s="2" t="n">
        <v>202</v>
      </c>
      <c r="G225" s="2" t="n">
        <v>16062</v>
      </c>
      <c r="H225" s="3" t="s">
        <v>811</v>
      </c>
      <c r="I225" s="3" t="s">
        <v>20</v>
      </c>
      <c r="L225" s="2" t="n">
        <v>13270</v>
      </c>
      <c r="M225" s="5" t="s">
        <v>812</v>
      </c>
      <c r="N225" s="5" t="s">
        <v>258</v>
      </c>
    </row>
    <row r="226" customFormat="false" ht="15" hidden="false" customHeight="false" outlineLevel="0" collapsed="false">
      <c r="A226" s="1" t="n">
        <v>698</v>
      </c>
      <c r="B226" s="0" t="s">
        <v>813</v>
      </c>
      <c r="C226" s="1" t="s">
        <v>547</v>
      </c>
      <c r="D226" s="0" t="s">
        <v>16</v>
      </c>
      <c r="E226" s="2" t="n">
        <v>72</v>
      </c>
      <c r="F226" s="2" t="n">
        <v>72</v>
      </c>
      <c r="G226" s="2" t="n">
        <v>9521</v>
      </c>
      <c r="H226" s="3" t="s">
        <v>650</v>
      </c>
      <c r="I226" s="3" t="s">
        <v>765</v>
      </c>
      <c r="L226" s="2" t="n">
        <v>6820</v>
      </c>
      <c r="M226" s="5" t="s">
        <v>814</v>
      </c>
      <c r="N226" s="5" t="s">
        <v>416</v>
      </c>
    </row>
    <row r="227" customFormat="false" ht="15" hidden="false" customHeight="false" outlineLevel="0" collapsed="false">
      <c r="A227" s="1" t="n">
        <v>550</v>
      </c>
      <c r="B227" s="0" t="s">
        <v>815</v>
      </c>
      <c r="C227" s="1" t="s">
        <v>816</v>
      </c>
      <c r="D227" s="0" t="s">
        <v>16</v>
      </c>
      <c r="E227" s="2" t="n">
        <v>127</v>
      </c>
      <c r="F227" s="2" t="n">
        <v>127</v>
      </c>
      <c r="G227" s="2" t="n">
        <v>10075</v>
      </c>
      <c r="H227" s="3" t="s">
        <v>544</v>
      </c>
      <c r="I227" s="3" t="s">
        <v>817</v>
      </c>
      <c r="L227" s="2" t="n">
        <v>6936</v>
      </c>
      <c r="M227" s="5" t="s">
        <v>818</v>
      </c>
      <c r="N227" s="5" t="s">
        <v>819</v>
      </c>
    </row>
    <row r="228" customFormat="false" ht="15" hidden="false" customHeight="false" outlineLevel="0" collapsed="false">
      <c r="A228" s="1" t="n">
        <v>551</v>
      </c>
      <c r="B228" s="0" t="s">
        <v>820</v>
      </c>
      <c r="C228" s="1" t="s">
        <v>557</v>
      </c>
      <c r="D228" s="0" t="s">
        <v>16</v>
      </c>
      <c r="E228" s="2" t="n">
        <v>129</v>
      </c>
      <c r="F228" s="2" t="n">
        <v>129</v>
      </c>
      <c r="G228" s="2" t="n">
        <v>10685</v>
      </c>
      <c r="H228" s="3" t="s">
        <v>821</v>
      </c>
      <c r="I228" s="3" t="s">
        <v>822</v>
      </c>
      <c r="L228" s="2" t="n">
        <v>6723</v>
      </c>
      <c r="M228" s="5" t="s">
        <v>823</v>
      </c>
      <c r="N228" s="5" t="s">
        <v>824</v>
      </c>
    </row>
    <row r="229" customFormat="false" ht="15" hidden="false" customHeight="false" outlineLevel="0" collapsed="false">
      <c r="A229" s="1" t="n">
        <v>557</v>
      </c>
      <c r="B229" s="0" t="s">
        <v>825</v>
      </c>
      <c r="C229" s="1" t="s">
        <v>561</v>
      </c>
      <c r="D229" s="0" t="s">
        <v>16</v>
      </c>
      <c r="E229" s="2" t="n">
        <v>147</v>
      </c>
      <c r="F229" s="2" t="n">
        <v>147</v>
      </c>
      <c r="G229" s="2" t="n">
        <v>14269</v>
      </c>
      <c r="H229" s="3" t="s">
        <v>289</v>
      </c>
      <c r="I229" s="3" t="s">
        <v>826</v>
      </c>
      <c r="L229" s="2" t="n">
        <v>7006</v>
      </c>
      <c r="M229" s="5" t="s">
        <v>827</v>
      </c>
      <c r="N229" s="5" t="s">
        <v>807</v>
      </c>
    </row>
    <row r="230" customFormat="false" ht="15" hidden="false" customHeight="false" outlineLevel="0" collapsed="false">
      <c r="A230" s="1" t="n">
        <v>757</v>
      </c>
      <c r="B230" s="0" t="s">
        <v>828</v>
      </c>
      <c r="C230" s="1" t="s">
        <v>530</v>
      </c>
      <c r="D230" s="0" t="s">
        <v>16</v>
      </c>
      <c r="E230" s="2" t="n">
        <v>126</v>
      </c>
      <c r="F230" s="2" t="n">
        <v>126</v>
      </c>
      <c r="G230" s="2" t="n">
        <v>12410</v>
      </c>
      <c r="H230" s="3" t="s">
        <v>82</v>
      </c>
      <c r="I230" s="3" t="s">
        <v>71</v>
      </c>
      <c r="L230" s="2" t="n">
        <v>7204</v>
      </c>
      <c r="M230" s="5" t="s">
        <v>829</v>
      </c>
      <c r="N230" s="5" t="s">
        <v>830</v>
      </c>
    </row>
    <row r="231" customFormat="false" ht="15" hidden="false" customHeight="false" outlineLevel="0" collapsed="false">
      <c r="A231" s="1" t="n">
        <v>758</v>
      </c>
      <c r="B231" s="0" t="s">
        <v>831</v>
      </c>
      <c r="C231" s="1" t="s">
        <v>523</v>
      </c>
      <c r="D231" s="0" t="s">
        <v>16</v>
      </c>
      <c r="E231" s="2" t="n">
        <v>144</v>
      </c>
      <c r="F231" s="2" t="n">
        <v>144</v>
      </c>
      <c r="G231" s="2" t="n">
        <v>13129</v>
      </c>
      <c r="H231" s="3" t="s">
        <v>398</v>
      </c>
      <c r="I231" s="3" t="s">
        <v>174</v>
      </c>
      <c r="L231" s="2" t="n">
        <v>7682</v>
      </c>
      <c r="M231" s="5" t="s">
        <v>832</v>
      </c>
      <c r="N231" s="5" t="s">
        <v>630</v>
      </c>
    </row>
    <row r="232" customFormat="false" ht="15" hidden="false" customHeight="false" outlineLevel="0" collapsed="false">
      <c r="A232" s="1" t="n">
        <v>759</v>
      </c>
      <c r="B232" s="0" t="s">
        <v>833</v>
      </c>
      <c r="C232" s="1" t="s">
        <v>515</v>
      </c>
      <c r="D232" s="0" t="s">
        <v>16</v>
      </c>
      <c r="E232" s="2" t="n">
        <v>138</v>
      </c>
      <c r="F232" s="2" t="n">
        <v>138</v>
      </c>
      <c r="G232" s="2" t="n">
        <v>14326</v>
      </c>
      <c r="H232" s="3" t="s">
        <v>834</v>
      </c>
      <c r="I232" s="3" t="s">
        <v>219</v>
      </c>
      <c r="L232" s="2" t="n">
        <v>10238</v>
      </c>
      <c r="M232" s="5" t="s">
        <v>835</v>
      </c>
      <c r="N232" s="5" t="s">
        <v>766</v>
      </c>
    </row>
    <row r="233" customFormat="false" ht="15" hidden="false" customHeight="false" outlineLevel="0" collapsed="false">
      <c r="A233" s="1" t="n">
        <v>760</v>
      </c>
      <c r="B233" s="0" t="s">
        <v>836</v>
      </c>
      <c r="C233" s="1" t="s">
        <v>837</v>
      </c>
      <c r="D233" s="0" t="s">
        <v>16</v>
      </c>
      <c r="E233" s="2" t="n">
        <v>125</v>
      </c>
      <c r="F233" s="2" t="n">
        <v>125</v>
      </c>
      <c r="G233" s="2" t="n">
        <v>13496</v>
      </c>
      <c r="H233" s="3" t="s">
        <v>838</v>
      </c>
      <c r="I233" s="3" t="s">
        <v>839</v>
      </c>
      <c r="L233" s="2" t="n">
        <v>7564</v>
      </c>
      <c r="M233" s="5" t="s">
        <v>840</v>
      </c>
      <c r="N233" s="5" t="s">
        <v>628</v>
      </c>
    </row>
    <row r="234" customFormat="false" ht="15" hidden="false" customHeight="false" outlineLevel="0" collapsed="false">
      <c r="A234" s="1" t="n">
        <v>761</v>
      </c>
      <c r="B234" s="0" t="s">
        <v>841</v>
      </c>
      <c r="C234" s="1" t="s">
        <v>842</v>
      </c>
      <c r="D234" s="0" t="s">
        <v>16</v>
      </c>
      <c r="E234" s="2" t="n">
        <v>142</v>
      </c>
      <c r="F234" s="2" t="n">
        <v>142</v>
      </c>
      <c r="G234" s="2" t="n">
        <v>13417</v>
      </c>
      <c r="H234" s="3" t="s">
        <v>843</v>
      </c>
      <c r="I234" s="3" t="s">
        <v>450</v>
      </c>
      <c r="L234" s="2" t="n">
        <v>9037</v>
      </c>
      <c r="M234" s="5" t="s">
        <v>844</v>
      </c>
      <c r="N234" s="5" t="s">
        <v>504</v>
      </c>
    </row>
    <row r="235" customFormat="false" ht="15" hidden="false" customHeight="false" outlineLevel="0" collapsed="false">
      <c r="A235" s="1" t="n">
        <v>762</v>
      </c>
      <c r="B235" s="0" t="s">
        <v>845</v>
      </c>
      <c r="C235" s="1" t="s">
        <v>541</v>
      </c>
      <c r="D235" s="0" t="s">
        <v>16</v>
      </c>
      <c r="E235" s="2" t="n">
        <v>144</v>
      </c>
      <c r="F235" s="2" t="n">
        <v>144</v>
      </c>
      <c r="G235" s="2" t="n">
        <v>15246</v>
      </c>
      <c r="H235" s="3" t="s">
        <v>846</v>
      </c>
      <c r="I235" s="3" t="s">
        <v>847</v>
      </c>
      <c r="L235" s="2" t="n">
        <v>7480</v>
      </c>
      <c r="M235" s="5" t="s">
        <v>848</v>
      </c>
      <c r="N235" s="5" t="s">
        <v>849</v>
      </c>
    </row>
    <row r="236" customFormat="false" ht="15" hidden="false" customHeight="false" outlineLevel="0" collapsed="false">
      <c r="A236" s="1" t="n">
        <v>555</v>
      </c>
      <c r="B236" s="0" t="s">
        <v>850</v>
      </c>
      <c r="C236" s="1" t="s">
        <v>561</v>
      </c>
      <c r="D236" s="0" t="s">
        <v>16</v>
      </c>
      <c r="E236" s="2" t="n">
        <v>104</v>
      </c>
      <c r="F236" s="2" t="n">
        <v>104</v>
      </c>
      <c r="G236" s="2" t="n">
        <v>9659</v>
      </c>
      <c r="H236" s="3" t="s">
        <v>851</v>
      </c>
      <c r="I236" s="3" t="s">
        <v>682</v>
      </c>
      <c r="L236" s="2" t="n">
        <v>6631</v>
      </c>
      <c r="M236" s="5" t="s">
        <v>852</v>
      </c>
      <c r="N236" s="5" t="s">
        <v>853</v>
      </c>
    </row>
    <row r="237" customFormat="false" ht="15" hidden="false" customHeight="false" outlineLevel="0" collapsed="false">
      <c r="A237" s="1" t="n">
        <v>546</v>
      </c>
      <c r="B237" s="0" t="s">
        <v>854</v>
      </c>
      <c r="C237" s="1" t="s">
        <v>547</v>
      </c>
      <c r="D237" s="0" t="s">
        <v>16</v>
      </c>
      <c r="E237" s="2" t="n">
        <v>108</v>
      </c>
      <c r="F237" s="2" t="n">
        <v>108</v>
      </c>
      <c r="G237" s="2" t="n">
        <v>13898</v>
      </c>
      <c r="H237" s="3" t="s">
        <v>855</v>
      </c>
      <c r="I237" s="3" t="s">
        <v>856</v>
      </c>
      <c r="L237" s="2" t="n">
        <v>8511</v>
      </c>
      <c r="M237" s="5" t="s">
        <v>857</v>
      </c>
      <c r="N237" s="5" t="s">
        <v>803</v>
      </c>
    </row>
    <row r="238" customFormat="false" ht="15" hidden="false" customHeight="false" outlineLevel="0" collapsed="false">
      <c r="A238" s="1" t="n">
        <v>301</v>
      </c>
      <c r="B238" s="0" t="s">
        <v>858</v>
      </c>
      <c r="C238" s="1" t="s">
        <v>90</v>
      </c>
      <c r="D238" s="0" t="s">
        <v>16</v>
      </c>
      <c r="E238" s="2" t="n">
        <v>157</v>
      </c>
      <c r="F238" s="2" t="n">
        <v>157</v>
      </c>
      <c r="G238" s="2" t="n">
        <v>19811</v>
      </c>
      <c r="H238" s="3" t="s">
        <v>859</v>
      </c>
      <c r="I238" s="3" t="s">
        <v>302</v>
      </c>
      <c r="L238" s="2" t="n">
        <v>18855</v>
      </c>
      <c r="M238" s="5" t="s">
        <v>860</v>
      </c>
      <c r="N238" s="5" t="s">
        <v>34</v>
      </c>
    </row>
    <row r="239" customFormat="false" ht="15" hidden="false" customHeight="false" outlineLevel="0" collapsed="false">
      <c r="A239" s="1" t="n">
        <v>299</v>
      </c>
      <c r="B239" s="0" t="s">
        <v>861</v>
      </c>
      <c r="C239" s="1" t="s">
        <v>105</v>
      </c>
      <c r="D239" s="0" t="s">
        <v>16</v>
      </c>
      <c r="E239" s="2" t="n">
        <v>157</v>
      </c>
      <c r="F239" s="2" t="n">
        <v>157</v>
      </c>
      <c r="G239" s="2" t="n">
        <v>19556</v>
      </c>
      <c r="H239" s="3" t="s">
        <v>589</v>
      </c>
      <c r="I239" s="3" t="s">
        <v>18</v>
      </c>
      <c r="L239" s="2" t="n">
        <v>18961</v>
      </c>
      <c r="M239" s="5" t="s">
        <v>447</v>
      </c>
      <c r="N239" s="5" t="s">
        <v>410</v>
      </c>
    </row>
    <row r="240" customFormat="false" ht="15" hidden="false" customHeight="false" outlineLevel="0" collapsed="false">
      <c r="A240" s="1" t="n">
        <v>302</v>
      </c>
      <c r="B240" s="0" t="s">
        <v>862</v>
      </c>
      <c r="C240" s="1" t="s">
        <v>62</v>
      </c>
      <c r="D240" s="0" t="s">
        <v>16</v>
      </c>
      <c r="E240" s="2" t="n">
        <v>157</v>
      </c>
      <c r="F240" s="2" t="n">
        <v>157</v>
      </c>
      <c r="G240" s="2" t="n">
        <v>19587</v>
      </c>
      <c r="H240" s="3" t="s">
        <v>647</v>
      </c>
      <c r="I240" s="3" t="s">
        <v>302</v>
      </c>
      <c r="L240" s="2" t="n">
        <v>18710</v>
      </c>
      <c r="M240" s="5" t="s">
        <v>863</v>
      </c>
      <c r="N240" s="5" t="s">
        <v>177</v>
      </c>
    </row>
    <row r="241" customFormat="false" ht="15" hidden="false" customHeight="false" outlineLevel="0" collapsed="false">
      <c r="A241" s="1" t="n">
        <v>304</v>
      </c>
      <c r="B241" s="0" t="s">
        <v>864</v>
      </c>
      <c r="C241" s="1" t="s">
        <v>99</v>
      </c>
      <c r="D241" s="0" t="s">
        <v>16</v>
      </c>
      <c r="E241" s="2" t="n">
        <v>135</v>
      </c>
      <c r="F241" s="2" t="n">
        <v>135</v>
      </c>
      <c r="G241" s="2" t="n">
        <v>19630</v>
      </c>
      <c r="H241" s="3" t="s">
        <v>865</v>
      </c>
      <c r="I241" s="3" t="s">
        <v>24</v>
      </c>
      <c r="L241" s="2" t="n">
        <v>18786</v>
      </c>
      <c r="M241" s="5" t="s">
        <v>366</v>
      </c>
      <c r="N241" s="5" t="s">
        <v>24</v>
      </c>
    </row>
    <row r="242" customFormat="false" ht="15" hidden="false" customHeight="false" outlineLevel="0" collapsed="false">
      <c r="A242" s="1" t="n">
        <v>300</v>
      </c>
      <c r="B242" s="0" t="s">
        <v>866</v>
      </c>
      <c r="C242" s="1" t="s">
        <v>156</v>
      </c>
      <c r="D242" s="0" t="s">
        <v>16</v>
      </c>
      <c r="E242" s="2" t="n">
        <v>90</v>
      </c>
      <c r="F242" s="2" t="n">
        <v>90</v>
      </c>
      <c r="G242" s="2" t="n">
        <v>19498</v>
      </c>
      <c r="H242" s="3" t="s">
        <v>325</v>
      </c>
      <c r="I242" s="3" t="s">
        <v>18</v>
      </c>
      <c r="L242" s="2" t="n">
        <v>18833</v>
      </c>
      <c r="M242" s="5" t="s">
        <v>867</v>
      </c>
      <c r="N242" s="5" t="s">
        <v>34</v>
      </c>
    </row>
    <row r="243" customFormat="false" ht="15" hidden="false" customHeight="false" outlineLevel="0" collapsed="false">
      <c r="A243" s="1" t="n">
        <v>295</v>
      </c>
      <c r="B243" s="0" t="s">
        <v>868</v>
      </c>
      <c r="C243" s="1" t="s">
        <v>15</v>
      </c>
      <c r="D243" s="0" t="s">
        <v>16</v>
      </c>
      <c r="E243" s="2" t="n">
        <v>157</v>
      </c>
      <c r="F243" s="2" t="n">
        <v>158</v>
      </c>
      <c r="G243" s="2" t="n">
        <v>19825</v>
      </c>
      <c r="H243" s="3" t="s">
        <v>859</v>
      </c>
      <c r="I243" s="3" t="s">
        <v>599</v>
      </c>
      <c r="L243" s="2" t="n">
        <v>19233</v>
      </c>
      <c r="M243" s="5" t="s">
        <v>639</v>
      </c>
      <c r="N243" s="5" t="s">
        <v>320</v>
      </c>
    </row>
    <row r="244" customFormat="false" ht="15" hidden="false" customHeight="false" outlineLevel="0" collapsed="false">
      <c r="A244" s="1" t="n">
        <v>297</v>
      </c>
      <c r="B244" s="0" t="s">
        <v>869</v>
      </c>
      <c r="C244" s="1" t="s">
        <v>22</v>
      </c>
      <c r="D244" s="0" t="s">
        <v>16</v>
      </c>
      <c r="E244" s="2" t="n">
        <v>180</v>
      </c>
      <c r="F244" s="2" t="n">
        <v>180</v>
      </c>
      <c r="G244" s="2" t="n">
        <v>19824</v>
      </c>
      <c r="H244" s="3" t="s">
        <v>870</v>
      </c>
      <c r="I244" s="3" t="s">
        <v>871</v>
      </c>
      <c r="L244" s="2" t="n">
        <v>19122</v>
      </c>
      <c r="M244" s="5" t="s">
        <v>285</v>
      </c>
      <c r="N244" s="5" t="s">
        <v>112</v>
      </c>
    </row>
    <row r="245" customFormat="false" ht="15" hidden="false" customHeight="false" outlineLevel="0" collapsed="false">
      <c r="A245" s="1" t="n">
        <v>303</v>
      </c>
      <c r="B245" s="0" t="s">
        <v>872</v>
      </c>
      <c r="C245" s="1" t="s">
        <v>15</v>
      </c>
      <c r="D245" s="0" t="s">
        <v>16</v>
      </c>
      <c r="E245" s="2" t="n">
        <v>90</v>
      </c>
      <c r="F245" s="2" t="n">
        <v>90</v>
      </c>
      <c r="G245" s="2" t="n">
        <v>19659</v>
      </c>
      <c r="H245" s="3" t="s">
        <v>23</v>
      </c>
      <c r="I245" s="3" t="s">
        <v>599</v>
      </c>
      <c r="L245" s="2" t="n">
        <v>18629</v>
      </c>
      <c r="M245" s="5" t="s">
        <v>33</v>
      </c>
      <c r="N245" s="5" t="s">
        <v>320</v>
      </c>
    </row>
    <row r="246" customFormat="false" ht="15" hidden="false" customHeight="false" outlineLevel="0" collapsed="false">
      <c r="A246" s="1" t="n">
        <v>305</v>
      </c>
      <c r="B246" s="0" t="s">
        <v>873</v>
      </c>
      <c r="C246" s="1" t="s">
        <v>22</v>
      </c>
      <c r="D246" s="0" t="s">
        <v>16</v>
      </c>
      <c r="E246" s="2" t="n">
        <v>90</v>
      </c>
      <c r="F246" s="2" t="n">
        <v>90</v>
      </c>
      <c r="G246" s="2" t="n">
        <v>19476</v>
      </c>
      <c r="H246" s="3" t="s">
        <v>746</v>
      </c>
      <c r="I246" s="3" t="s">
        <v>357</v>
      </c>
      <c r="L246" s="2" t="n">
        <v>18598</v>
      </c>
      <c r="M246" s="5" t="s">
        <v>874</v>
      </c>
      <c r="N246" s="5" t="s">
        <v>112</v>
      </c>
    </row>
    <row r="247" customFormat="false" ht="15" hidden="false" customHeight="false" outlineLevel="0" collapsed="false">
      <c r="A247" s="1" t="n">
        <v>306</v>
      </c>
      <c r="B247" s="0" t="s">
        <v>875</v>
      </c>
      <c r="C247" s="1" t="s">
        <v>15</v>
      </c>
      <c r="D247" s="0" t="s">
        <v>16</v>
      </c>
      <c r="E247" s="2" t="n">
        <v>112</v>
      </c>
      <c r="F247" s="2" t="n">
        <v>112</v>
      </c>
      <c r="G247" s="2" t="n">
        <v>18577</v>
      </c>
      <c r="H247" s="3" t="s">
        <v>876</v>
      </c>
      <c r="I247" s="3" t="s">
        <v>320</v>
      </c>
      <c r="L247" s="2" t="n">
        <v>16417</v>
      </c>
      <c r="M247" s="5" t="s">
        <v>877</v>
      </c>
      <c r="N247" s="5" t="s">
        <v>266</v>
      </c>
    </row>
    <row r="248" customFormat="false" ht="15" hidden="false" customHeight="false" outlineLevel="0" collapsed="false">
      <c r="A248" s="1" t="n">
        <v>190</v>
      </c>
      <c r="B248" s="0" t="s">
        <v>878</v>
      </c>
      <c r="C248" s="1" t="s">
        <v>131</v>
      </c>
      <c r="D248" s="0" t="s">
        <v>16</v>
      </c>
      <c r="E248" s="2" t="n">
        <v>180</v>
      </c>
      <c r="F248" s="2" t="n">
        <v>180</v>
      </c>
      <c r="G248" s="2" t="n">
        <v>17492</v>
      </c>
      <c r="H248" s="3" t="s">
        <v>166</v>
      </c>
      <c r="I248" s="3" t="s">
        <v>20</v>
      </c>
      <c r="L248" s="2" t="n">
        <v>14602</v>
      </c>
      <c r="M248" s="5" t="s">
        <v>430</v>
      </c>
      <c r="N248" s="5" t="s">
        <v>690</v>
      </c>
    </row>
    <row r="249" customFormat="false" ht="15" hidden="false" customHeight="false" outlineLevel="0" collapsed="false">
      <c r="A249" s="1" t="n">
        <v>307</v>
      </c>
      <c r="B249" s="0" t="s">
        <v>879</v>
      </c>
      <c r="C249" s="1" t="s">
        <v>22</v>
      </c>
      <c r="D249" s="0" t="s">
        <v>16</v>
      </c>
      <c r="E249" s="2" t="n">
        <v>90</v>
      </c>
      <c r="F249" s="2" t="n">
        <v>90</v>
      </c>
      <c r="G249" s="2" t="n">
        <v>19436</v>
      </c>
      <c r="H249" s="3" t="s">
        <v>323</v>
      </c>
      <c r="I249" s="3" t="s">
        <v>24</v>
      </c>
      <c r="L249" s="2" t="n">
        <v>18239</v>
      </c>
      <c r="M249" s="5" t="s">
        <v>136</v>
      </c>
      <c r="N249" s="5" t="s">
        <v>206</v>
      </c>
    </row>
    <row r="250" customFormat="false" ht="15" hidden="false" customHeight="false" outlineLevel="0" collapsed="false">
      <c r="A250" s="1" t="n">
        <v>308</v>
      </c>
      <c r="B250" s="0" t="s">
        <v>880</v>
      </c>
      <c r="C250" s="1" t="s">
        <v>156</v>
      </c>
      <c r="D250" s="0" t="s">
        <v>16</v>
      </c>
      <c r="E250" s="2" t="n">
        <v>90</v>
      </c>
      <c r="F250" s="2" t="n">
        <v>90</v>
      </c>
      <c r="G250" s="2" t="n">
        <v>18741</v>
      </c>
      <c r="H250" s="3" t="s">
        <v>354</v>
      </c>
      <c r="I250" s="3" t="s">
        <v>172</v>
      </c>
      <c r="L250" s="2" t="n">
        <v>17906</v>
      </c>
      <c r="M250" s="5" t="s">
        <v>881</v>
      </c>
      <c r="N250" s="5" t="s">
        <v>637</v>
      </c>
    </row>
    <row r="251" customFormat="false" ht="15" hidden="false" customHeight="false" outlineLevel="0" collapsed="false">
      <c r="A251" s="1" t="n">
        <v>294</v>
      </c>
      <c r="B251" s="0" t="s">
        <v>882</v>
      </c>
      <c r="C251" s="1" t="s">
        <v>632</v>
      </c>
      <c r="D251" s="0" t="s">
        <v>16</v>
      </c>
      <c r="E251" s="2" t="n">
        <v>99</v>
      </c>
      <c r="F251" s="2" t="n">
        <v>99</v>
      </c>
      <c r="G251" s="2" t="n">
        <v>18807</v>
      </c>
      <c r="H251" s="3" t="s">
        <v>883</v>
      </c>
      <c r="I251" s="3" t="s">
        <v>455</v>
      </c>
      <c r="L251" s="2" t="n">
        <v>17631</v>
      </c>
      <c r="M251" s="5" t="s">
        <v>884</v>
      </c>
      <c r="N251" s="5" t="s">
        <v>326</v>
      </c>
    </row>
    <row r="252" customFormat="false" ht="15" hidden="false" customHeight="false" outlineLevel="0" collapsed="false">
      <c r="A252" s="1" t="n">
        <v>372</v>
      </c>
      <c r="B252" s="0" t="s">
        <v>885</v>
      </c>
      <c r="C252" s="1" t="s">
        <v>264</v>
      </c>
      <c r="D252" s="0" t="s">
        <v>16</v>
      </c>
      <c r="E252" s="2" t="n">
        <v>113</v>
      </c>
      <c r="F252" s="2" t="n">
        <v>113</v>
      </c>
      <c r="G252" s="2" t="n">
        <v>15207</v>
      </c>
      <c r="H252" s="3" t="s">
        <v>562</v>
      </c>
      <c r="I252" s="3" t="s">
        <v>299</v>
      </c>
      <c r="L252" s="2" t="n">
        <v>11258</v>
      </c>
      <c r="M252" s="5" t="s">
        <v>886</v>
      </c>
      <c r="N252" s="5" t="s">
        <v>577</v>
      </c>
    </row>
    <row r="253" customFormat="false" ht="15" hidden="false" customHeight="false" outlineLevel="0" collapsed="false">
      <c r="A253" s="1" t="n">
        <v>290</v>
      </c>
      <c r="B253" s="0" t="s">
        <v>887</v>
      </c>
      <c r="C253" s="1" t="s">
        <v>62</v>
      </c>
      <c r="D253" s="0" t="s">
        <v>16</v>
      </c>
      <c r="E253" s="2" t="n">
        <v>135</v>
      </c>
      <c r="F253" s="2" t="n">
        <v>135</v>
      </c>
      <c r="G253" s="2" t="n">
        <v>18644</v>
      </c>
      <c r="H253" s="3" t="s">
        <v>187</v>
      </c>
      <c r="I253" s="3" t="s">
        <v>177</v>
      </c>
      <c r="L253" s="2" t="n">
        <v>17286</v>
      </c>
      <c r="M253" s="5" t="s">
        <v>275</v>
      </c>
      <c r="N253" s="5" t="s">
        <v>44</v>
      </c>
    </row>
    <row r="254" customFormat="false" ht="15" hidden="false" customHeight="false" outlineLevel="0" collapsed="false">
      <c r="A254" s="1" t="n">
        <v>293</v>
      </c>
      <c r="B254" s="0" t="s">
        <v>888</v>
      </c>
      <c r="C254" s="1" t="s">
        <v>105</v>
      </c>
      <c r="D254" s="0" t="s">
        <v>16</v>
      </c>
      <c r="E254" s="2" t="n">
        <v>157</v>
      </c>
      <c r="F254" s="2" t="n">
        <v>157</v>
      </c>
      <c r="G254" s="2" t="n">
        <v>19228</v>
      </c>
      <c r="H254" s="3" t="s">
        <v>122</v>
      </c>
      <c r="I254" s="3" t="s">
        <v>177</v>
      </c>
      <c r="L254" s="2" t="n">
        <v>18265</v>
      </c>
      <c r="M254" s="5" t="s">
        <v>136</v>
      </c>
      <c r="N254" s="5" t="s">
        <v>39</v>
      </c>
    </row>
    <row r="255" customFormat="false" ht="15" hidden="false" customHeight="false" outlineLevel="0" collapsed="false">
      <c r="A255" s="1" t="n">
        <v>289</v>
      </c>
      <c r="B255" s="0" t="s">
        <v>889</v>
      </c>
      <c r="C255" s="1" t="s">
        <v>15</v>
      </c>
      <c r="D255" s="0" t="s">
        <v>16</v>
      </c>
      <c r="E255" s="2" t="n">
        <v>112</v>
      </c>
      <c r="F255" s="2" t="n">
        <v>112</v>
      </c>
      <c r="G255" s="2" t="n">
        <v>19530</v>
      </c>
      <c r="H255" s="3" t="s">
        <v>325</v>
      </c>
      <c r="I255" s="3" t="s">
        <v>419</v>
      </c>
      <c r="L255" s="2" t="n">
        <v>18471</v>
      </c>
      <c r="M255" s="5" t="s">
        <v>890</v>
      </c>
      <c r="N255" s="5" t="s">
        <v>326</v>
      </c>
    </row>
    <row r="256" customFormat="false" ht="15" hidden="false" customHeight="false" outlineLevel="0" collapsed="false">
      <c r="A256" s="1" t="n">
        <v>291</v>
      </c>
      <c r="B256" s="0" t="s">
        <v>891</v>
      </c>
      <c r="C256" s="1" t="s">
        <v>22</v>
      </c>
      <c r="D256" s="0" t="s">
        <v>16</v>
      </c>
      <c r="E256" s="2" t="n">
        <v>112</v>
      </c>
      <c r="F256" s="2" t="n">
        <v>112</v>
      </c>
      <c r="G256" s="2" t="n">
        <v>19716</v>
      </c>
      <c r="H256" s="3" t="s">
        <v>892</v>
      </c>
      <c r="I256" s="3" t="s">
        <v>24</v>
      </c>
      <c r="L256" s="2" t="n">
        <v>18452</v>
      </c>
      <c r="M256" s="5" t="s">
        <v>331</v>
      </c>
      <c r="N256" s="5" t="s">
        <v>357</v>
      </c>
    </row>
    <row r="257" customFormat="false" ht="15" hidden="false" customHeight="false" outlineLevel="0" collapsed="false">
      <c r="A257" s="1" t="n">
        <v>280</v>
      </c>
      <c r="B257" s="0" t="s">
        <v>893</v>
      </c>
      <c r="C257" s="1" t="s">
        <v>90</v>
      </c>
      <c r="D257" s="0" t="s">
        <v>16</v>
      </c>
      <c r="E257" s="2" t="n">
        <v>112</v>
      </c>
      <c r="F257" s="2" t="n">
        <v>112</v>
      </c>
      <c r="G257" s="2" t="n">
        <v>19367</v>
      </c>
      <c r="H257" s="3" t="s">
        <v>894</v>
      </c>
      <c r="I257" s="3" t="s">
        <v>348</v>
      </c>
      <c r="L257" s="2" t="n">
        <v>16631</v>
      </c>
      <c r="M257" s="5" t="s">
        <v>895</v>
      </c>
      <c r="N257" s="5" t="s">
        <v>299</v>
      </c>
    </row>
    <row r="258" customFormat="false" ht="15" hidden="false" customHeight="false" outlineLevel="0" collapsed="false">
      <c r="A258" s="1" t="n">
        <v>284</v>
      </c>
      <c r="B258" s="0" t="s">
        <v>896</v>
      </c>
      <c r="C258" s="1" t="s">
        <v>156</v>
      </c>
      <c r="D258" s="0" t="s">
        <v>16</v>
      </c>
      <c r="E258" s="2" t="n">
        <v>112</v>
      </c>
      <c r="F258" s="2" t="n">
        <v>112</v>
      </c>
      <c r="G258" s="2" t="n">
        <v>18659</v>
      </c>
      <c r="H258" s="3" t="s">
        <v>296</v>
      </c>
      <c r="I258" s="3" t="s">
        <v>39</v>
      </c>
      <c r="L258" s="2" t="n">
        <v>16714</v>
      </c>
      <c r="M258" s="5" t="s">
        <v>895</v>
      </c>
      <c r="N258" s="5" t="s">
        <v>142</v>
      </c>
    </row>
    <row r="259" customFormat="false" ht="15" hidden="false" customHeight="false" outlineLevel="0" collapsed="false">
      <c r="A259" s="1" t="n">
        <v>831</v>
      </c>
      <c r="B259" s="0" t="s">
        <v>897</v>
      </c>
      <c r="C259" s="1" t="s">
        <v>444</v>
      </c>
      <c r="D259" s="0" t="s">
        <v>16</v>
      </c>
      <c r="E259" s="2" t="n">
        <v>15</v>
      </c>
      <c r="F259" s="2" t="n">
        <v>15</v>
      </c>
      <c r="G259" s="2" t="n">
        <v>19626</v>
      </c>
      <c r="H259" s="3" t="s">
        <v>647</v>
      </c>
      <c r="I259" s="3" t="s">
        <v>24</v>
      </c>
      <c r="J259" s="4" t="n">
        <v>1</v>
      </c>
      <c r="K259" s="4" t="s">
        <v>438</v>
      </c>
      <c r="L259" s="2" t="n">
        <v>19330</v>
      </c>
      <c r="M259" s="5" t="s">
        <v>894</v>
      </c>
      <c r="N259" s="5" t="s">
        <v>357</v>
      </c>
      <c r="O259" s="6" t="n">
        <v>1</v>
      </c>
      <c r="P259" s="0" t="s">
        <v>670</v>
      </c>
    </row>
    <row r="260" customFormat="false" ht="15" hidden="false" customHeight="false" outlineLevel="0" collapsed="false">
      <c r="A260" s="1" t="n">
        <v>831</v>
      </c>
      <c r="B260" s="0" t="s">
        <v>897</v>
      </c>
      <c r="C260" s="1" t="s">
        <v>444</v>
      </c>
      <c r="D260" s="0" t="s">
        <v>448</v>
      </c>
      <c r="E260" s="2" t="n">
        <v>7</v>
      </c>
      <c r="F260" s="2" t="n">
        <v>7</v>
      </c>
      <c r="G260" s="2" t="n">
        <v>19302</v>
      </c>
      <c r="H260" s="3" t="s">
        <v>122</v>
      </c>
      <c r="I260" s="3" t="s">
        <v>449</v>
      </c>
      <c r="J260" s="4" t="n">
        <v>1</v>
      </c>
      <c r="K260" s="4" t="s">
        <v>438</v>
      </c>
      <c r="L260" s="2" t="n">
        <v>18935</v>
      </c>
      <c r="M260" s="5" t="s">
        <v>176</v>
      </c>
      <c r="N260" s="5" t="s">
        <v>302</v>
      </c>
      <c r="O260" s="6" t="n">
        <v>1</v>
      </c>
      <c r="P260" s="0" t="s">
        <v>109</v>
      </c>
    </row>
    <row r="261" customFormat="false" ht="15" hidden="false" customHeight="false" outlineLevel="0" collapsed="false">
      <c r="A261" s="1" t="n">
        <v>831</v>
      </c>
      <c r="B261" s="0" t="s">
        <v>897</v>
      </c>
      <c r="C261" s="1" t="s">
        <v>444</v>
      </c>
      <c r="D261" s="0" t="s">
        <v>739</v>
      </c>
      <c r="E261" s="2" t="n">
        <v>1</v>
      </c>
      <c r="F261" s="2" t="n">
        <v>1</v>
      </c>
      <c r="G261" s="2" t="n">
        <v>13529</v>
      </c>
      <c r="H261" s="3" t="s">
        <v>898</v>
      </c>
      <c r="I261" s="3" t="s">
        <v>690</v>
      </c>
      <c r="J261" s="4" t="n">
        <v>1</v>
      </c>
      <c r="K261" s="4" t="s">
        <v>504</v>
      </c>
      <c r="L261" s="2" t="n">
        <v>13529</v>
      </c>
      <c r="M261" s="5" t="s">
        <v>898</v>
      </c>
      <c r="N261" s="5" t="s">
        <v>690</v>
      </c>
      <c r="O261" s="6" t="n">
        <v>1</v>
      </c>
      <c r="P261" s="0" t="s">
        <v>504</v>
      </c>
    </row>
    <row r="262" customFormat="false" ht="15" hidden="false" customHeight="false" outlineLevel="0" collapsed="false">
      <c r="A262" s="1" t="n">
        <v>851</v>
      </c>
      <c r="B262" s="0" t="s">
        <v>899</v>
      </c>
      <c r="C262" s="1" t="s">
        <v>900</v>
      </c>
      <c r="D262" s="0" t="s">
        <v>16</v>
      </c>
      <c r="E262" s="2" t="n">
        <v>14</v>
      </c>
      <c r="F262" s="2" t="n">
        <v>14</v>
      </c>
      <c r="G262" s="2" t="n">
        <v>18704</v>
      </c>
      <c r="H262" s="3" t="s">
        <v>565</v>
      </c>
      <c r="I262" s="3" t="s">
        <v>297</v>
      </c>
      <c r="J262" s="4" t="n">
        <v>5</v>
      </c>
      <c r="K262" s="4" t="s">
        <v>446</v>
      </c>
      <c r="L262" s="2" t="n">
        <v>18256</v>
      </c>
      <c r="M262" s="5" t="s">
        <v>171</v>
      </c>
      <c r="N262" s="5" t="s">
        <v>184</v>
      </c>
      <c r="O262" s="6" t="n">
        <v>3</v>
      </c>
      <c r="P262" s="0" t="s">
        <v>674</v>
      </c>
    </row>
    <row r="263" customFormat="false" ht="15" hidden="false" customHeight="false" outlineLevel="0" collapsed="false">
      <c r="A263" s="1" t="n">
        <v>851</v>
      </c>
      <c r="B263" s="0" t="s">
        <v>899</v>
      </c>
      <c r="C263" s="1" t="s">
        <v>900</v>
      </c>
      <c r="D263" s="0" t="s">
        <v>448</v>
      </c>
      <c r="E263" s="2" t="n">
        <v>6</v>
      </c>
      <c r="F263" s="2" t="n">
        <v>6</v>
      </c>
      <c r="G263" s="2" t="n">
        <v>18242</v>
      </c>
      <c r="H263" s="3" t="s">
        <v>95</v>
      </c>
      <c r="I263" s="3" t="s">
        <v>406</v>
      </c>
      <c r="J263" s="4" t="n">
        <v>4</v>
      </c>
      <c r="K263" s="4" t="s">
        <v>456</v>
      </c>
      <c r="L263" s="2" t="n">
        <v>18109</v>
      </c>
      <c r="M263" s="5" t="s">
        <v>901</v>
      </c>
      <c r="N263" s="5" t="s">
        <v>641</v>
      </c>
      <c r="O263" s="6" t="n">
        <v>5</v>
      </c>
      <c r="P263" s="0" t="s">
        <v>283</v>
      </c>
    </row>
    <row r="264" customFormat="false" ht="15" hidden="false" customHeight="false" outlineLevel="0" collapsed="false">
      <c r="A264" s="1" t="n">
        <v>851</v>
      </c>
      <c r="B264" s="0" t="s">
        <v>899</v>
      </c>
      <c r="C264" s="1" t="s">
        <v>900</v>
      </c>
      <c r="D264" s="0" t="s">
        <v>739</v>
      </c>
      <c r="E264" s="2" t="n">
        <v>1</v>
      </c>
      <c r="F264" s="2" t="n">
        <v>1</v>
      </c>
      <c r="G264" s="2" t="n">
        <v>15666</v>
      </c>
      <c r="H264" s="3" t="s">
        <v>902</v>
      </c>
      <c r="I264" s="3" t="s">
        <v>142</v>
      </c>
      <c r="J264" s="4" t="n">
        <v>1</v>
      </c>
      <c r="K264" s="4" t="s">
        <v>730</v>
      </c>
      <c r="L264" s="2" t="n">
        <v>15666</v>
      </c>
      <c r="M264" s="5" t="s">
        <v>902</v>
      </c>
      <c r="N264" s="5" t="s">
        <v>142</v>
      </c>
      <c r="O264" s="6" t="n">
        <v>1</v>
      </c>
      <c r="P264" s="0" t="s">
        <v>730</v>
      </c>
    </row>
    <row r="265" customFormat="false" ht="15" hidden="false" customHeight="false" outlineLevel="0" collapsed="false">
      <c r="A265" s="1" t="n">
        <v>836</v>
      </c>
      <c r="B265" s="0" t="s">
        <v>903</v>
      </c>
      <c r="C265" s="1" t="s">
        <v>444</v>
      </c>
      <c r="D265" s="0" t="s">
        <v>16</v>
      </c>
      <c r="E265" s="2" t="n">
        <v>4</v>
      </c>
      <c r="F265" s="2" t="n">
        <v>4</v>
      </c>
      <c r="G265" s="2" t="n">
        <v>19299</v>
      </c>
      <c r="H265" s="3" t="s">
        <v>904</v>
      </c>
      <c r="I265" s="3" t="s">
        <v>320</v>
      </c>
      <c r="J265" s="4" t="n">
        <v>1</v>
      </c>
      <c r="K265" s="4" t="s">
        <v>461</v>
      </c>
      <c r="L265" s="2" t="n">
        <v>19144</v>
      </c>
      <c r="M265" s="5" t="s">
        <v>905</v>
      </c>
      <c r="N265" s="5" t="s">
        <v>419</v>
      </c>
      <c r="O265" s="6" t="n">
        <v>1</v>
      </c>
      <c r="P265" s="0" t="s">
        <v>71</v>
      </c>
    </row>
    <row r="266" customFormat="false" ht="15" hidden="false" customHeight="false" outlineLevel="0" collapsed="false">
      <c r="A266" s="1" t="n">
        <v>841</v>
      </c>
      <c r="B266" s="0" t="s">
        <v>906</v>
      </c>
      <c r="C266" s="1" t="s">
        <v>444</v>
      </c>
      <c r="D266" s="0" t="s">
        <v>16</v>
      </c>
      <c r="E266" s="2" t="n">
        <v>2</v>
      </c>
      <c r="F266" s="2" t="n">
        <v>2</v>
      </c>
      <c r="G266" s="2" t="n">
        <v>19052</v>
      </c>
      <c r="H266" s="3" t="s">
        <v>612</v>
      </c>
      <c r="I266" s="3" t="s">
        <v>177</v>
      </c>
      <c r="J266" s="4" t="n">
        <v>2</v>
      </c>
      <c r="K266" s="4" t="s">
        <v>674</v>
      </c>
      <c r="L266" s="2" t="n">
        <v>19050</v>
      </c>
      <c r="M266" s="5" t="s">
        <v>905</v>
      </c>
      <c r="N266" s="5" t="s">
        <v>449</v>
      </c>
      <c r="O266" s="6" t="n">
        <v>3</v>
      </c>
      <c r="P266" s="0" t="s">
        <v>446</v>
      </c>
    </row>
    <row r="267" customFormat="false" ht="15" hidden="false" customHeight="false" outlineLevel="0" collapsed="false">
      <c r="A267" s="1" t="n">
        <v>846</v>
      </c>
      <c r="B267" s="0" t="s">
        <v>907</v>
      </c>
      <c r="C267" s="1" t="s">
        <v>444</v>
      </c>
      <c r="D267" s="0" t="s">
        <v>16</v>
      </c>
      <c r="E267" s="2" t="n">
        <v>3</v>
      </c>
      <c r="F267" s="2" t="n">
        <v>3</v>
      </c>
      <c r="G267" s="2" t="n">
        <v>19015</v>
      </c>
      <c r="H267" s="3" t="s">
        <v>905</v>
      </c>
      <c r="I267" s="3" t="s">
        <v>127</v>
      </c>
      <c r="J267" s="4" t="n">
        <v>2</v>
      </c>
      <c r="K267" s="4" t="s">
        <v>446</v>
      </c>
      <c r="L267" s="2" t="n">
        <v>18987</v>
      </c>
      <c r="M267" s="5" t="s">
        <v>908</v>
      </c>
      <c r="N267" s="5" t="s">
        <v>123</v>
      </c>
      <c r="O267" s="6" t="n">
        <v>5</v>
      </c>
      <c r="P267" s="0" t="s">
        <v>109</v>
      </c>
    </row>
    <row r="268" customFormat="false" ht="15" hidden="false" customHeight="false" outlineLevel="0" collapsed="false">
      <c r="A268" s="1" t="n">
        <v>846</v>
      </c>
      <c r="B268" s="0" t="s">
        <v>907</v>
      </c>
      <c r="C268" s="1" t="s">
        <v>444</v>
      </c>
      <c r="D268" s="0" t="s">
        <v>448</v>
      </c>
      <c r="E268" s="2" t="n">
        <v>1</v>
      </c>
      <c r="F268" s="2" t="n">
        <v>1</v>
      </c>
      <c r="G268" s="2" t="n">
        <v>18869</v>
      </c>
      <c r="H268" s="3" t="s">
        <v>301</v>
      </c>
      <c r="I268" s="3" t="s">
        <v>39</v>
      </c>
      <c r="J268" s="4" t="n">
        <v>4</v>
      </c>
      <c r="K268" s="4" t="s">
        <v>548</v>
      </c>
      <c r="L268" s="2" t="n">
        <v>18869</v>
      </c>
      <c r="M268" s="5" t="s">
        <v>301</v>
      </c>
      <c r="N268" s="5" t="s">
        <v>39</v>
      </c>
      <c r="O268" s="6" t="n">
        <v>4</v>
      </c>
      <c r="P268" s="0" t="s">
        <v>548</v>
      </c>
    </row>
    <row r="269" customFormat="false" ht="15" hidden="false" customHeight="false" outlineLevel="0" collapsed="false">
      <c r="A269" s="1" t="n">
        <v>846</v>
      </c>
      <c r="B269" s="0" t="s">
        <v>907</v>
      </c>
      <c r="C269" s="1" t="s">
        <v>444</v>
      </c>
      <c r="D269" s="0" t="s">
        <v>739</v>
      </c>
      <c r="E269" s="2" t="n">
        <v>1</v>
      </c>
      <c r="F269" s="2" t="n">
        <v>1</v>
      </c>
      <c r="G269" s="2" t="n">
        <v>11314</v>
      </c>
      <c r="H269" s="3" t="s">
        <v>909</v>
      </c>
      <c r="I269" s="3" t="s">
        <v>198</v>
      </c>
      <c r="J269" s="4" t="n">
        <v>2</v>
      </c>
      <c r="K269" s="4" t="s">
        <v>910</v>
      </c>
      <c r="L269" s="2" t="n">
        <v>11314</v>
      </c>
      <c r="M269" s="5" t="s">
        <v>909</v>
      </c>
      <c r="N269" s="5" t="s">
        <v>198</v>
      </c>
      <c r="O269" s="6" t="n">
        <v>2</v>
      </c>
      <c r="P269" s="0" t="s">
        <v>910</v>
      </c>
    </row>
    <row r="270" customFormat="false" ht="15" hidden="false" customHeight="false" outlineLevel="0" collapsed="false">
      <c r="A270" s="1" t="n">
        <v>637</v>
      </c>
      <c r="B270" s="0" t="s">
        <v>911</v>
      </c>
      <c r="C270" s="1" t="s">
        <v>511</v>
      </c>
      <c r="D270" s="0" t="s">
        <v>16</v>
      </c>
      <c r="E270" s="2" t="n">
        <v>77</v>
      </c>
      <c r="F270" s="2" t="n">
        <v>77</v>
      </c>
      <c r="G270" s="2" t="n">
        <v>17584</v>
      </c>
      <c r="H270" s="3" t="s">
        <v>912</v>
      </c>
      <c r="I270" s="3" t="s">
        <v>748</v>
      </c>
      <c r="L270" s="2" t="n">
        <v>12920</v>
      </c>
      <c r="M270" s="5" t="s">
        <v>391</v>
      </c>
      <c r="N270" s="5" t="s">
        <v>913</v>
      </c>
    </row>
    <row r="271" customFormat="false" ht="15" hidden="false" customHeight="false" outlineLevel="0" collapsed="false">
      <c r="A271" s="1" t="n">
        <v>639</v>
      </c>
      <c r="B271" s="0" t="s">
        <v>914</v>
      </c>
      <c r="C271" s="1" t="s">
        <v>515</v>
      </c>
      <c r="D271" s="0" t="s">
        <v>16</v>
      </c>
      <c r="E271" s="2" t="n">
        <v>87</v>
      </c>
      <c r="F271" s="2" t="n">
        <v>87</v>
      </c>
      <c r="G271" s="2" t="n">
        <v>16511</v>
      </c>
      <c r="H271" s="3" t="s">
        <v>91</v>
      </c>
      <c r="I271" s="3" t="s">
        <v>97</v>
      </c>
      <c r="L271" s="2" t="n">
        <v>12659</v>
      </c>
      <c r="M271" s="5" t="s">
        <v>82</v>
      </c>
      <c r="N271" s="5" t="s">
        <v>273</v>
      </c>
    </row>
    <row r="272" customFormat="false" ht="15" hidden="false" customHeight="false" outlineLevel="0" collapsed="false">
      <c r="A272" s="1" t="n">
        <v>633</v>
      </c>
      <c r="B272" s="0" t="s">
        <v>915</v>
      </c>
      <c r="C272" s="1" t="s">
        <v>511</v>
      </c>
      <c r="D272" s="0" t="s">
        <v>16</v>
      </c>
      <c r="E272" s="2" t="n">
        <v>69</v>
      </c>
      <c r="F272" s="2" t="n">
        <v>69</v>
      </c>
      <c r="G272" s="2" t="n">
        <v>16120</v>
      </c>
      <c r="H272" s="3" t="s">
        <v>755</v>
      </c>
      <c r="I272" s="3" t="s">
        <v>159</v>
      </c>
      <c r="L272" s="2" t="n">
        <v>12254</v>
      </c>
      <c r="M272" s="5" t="s">
        <v>916</v>
      </c>
      <c r="N272" s="5" t="s">
        <v>591</v>
      </c>
    </row>
    <row r="273" customFormat="false" ht="15" hidden="false" customHeight="false" outlineLevel="0" collapsed="false">
      <c r="A273" s="1" t="n">
        <v>719</v>
      </c>
      <c r="B273" s="0" t="s">
        <v>917</v>
      </c>
      <c r="C273" s="1" t="s">
        <v>515</v>
      </c>
      <c r="D273" s="0" t="s">
        <v>16</v>
      </c>
      <c r="E273" s="2" t="n">
        <v>69</v>
      </c>
      <c r="F273" s="2" t="n">
        <v>69</v>
      </c>
      <c r="G273" s="2" t="n">
        <v>17653</v>
      </c>
      <c r="H273" s="3" t="s">
        <v>405</v>
      </c>
      <c r="I273" s="3" t="s">
        <v>74</v>
      </c>
      <c r="L273" s="2" t="n">
        <v>14586</v>
      </c>
      <c r="M273" s="5" t="s">
        <v>918</v>
      </c>
      <c r="N273" s="5" t="s">
        <v>756</v>
      </c>
    </row>
    <row r="274" customFormat="false" ht="15" hidden="false" customHeight="false" outlineLevel="0" collapsed="false">
      <c r="A274" s="1" t="n">
        <v>628</v>
      </c>
      <c r="B274" s="0" t="s">
        <v>919</v>
      </c>
      <c r="C274" s="1" t="s">
        <v>523</v>
      </c>
      <c r="D274" s="0" t="s">
        <v>16</v>
      </c>
      <c r="E274" s="2" t="n">
        <v>103</v>
      </c>
      <c r="F274" s="2" t="n">
        <v>103</v>
      </c>
      <c r="G274" s="2" t="n">
        <v>14775</v>
      </c>
      <c r="H274" s="3" t="s">
        <v>920</v>
      </c>
      <c r="I274" s="3" t="s">
        <v>780</v>
      </c>
      <c r="L274" s="2" t="n">
        <v>11929</v>
      </c>
      <c r="M274" s="5" t="s">
        <v>618</v>
      </c>
      <c r="N274" s="5" t="s">
        <v>114</v>
      </c>
    </row>
    <row r="275" customFormat="false" ht="15" hidden="false" customHeight="false" outlineLevel="0" collapsed="false">
      <c r="A275" s="1" t="n">
        <v>747</v>
      </c>
      <c r="B275" s="0" t="s">
        <v>921</v>
      </c>
      <c r="C275" s="1" t="s">
        <v>842</v>
      </c>
      <c r="D275" s="0" t="s">
        <v>16</v>
      </c>
      <c r="E275" s="2" t="n">
        <v>87</v>
      </c>
      <c r="F275" s="2" t="n">
        <v>87</v>
      </c>
      <c r="G275" s="2" t="n">
        <v>14607</v>
      </c>
      <c r="H275" s="3" t="s">
        <v>189</v>
      </c>
      <c r="I275" s="3" t="s">
        <v>922</v>
      </c>
      <c r="L275" s="2" t="n">
        <v>12616</v>
      </c>
      <c r="M275" s="5" t="s">
        <v>282</v>
      </c>
      <c r="N275" s="5" t="s">
        <v>678</v>
      </c>
    </row>
    <row r="276" customFormat="false" ht="15" hidden="false" customHeight="false" outlineLevel="0" collapsed="false">
      <c r="A276" s="1" t="n">
        <v>619</v>
      </c>
      <c r="B276" s="0" t="s">
        <v>923</v>
      </c>
      <c r="C276" s="1" t="s">
        <v>511</v>
      </c>
      <c r="D276" s="0" t="s">
        <v>16</v>
      </c>
      <c r="E276" s="2" t="n">
        <v>76</v>
      </c>
      <c r="F276" s="2" t="n">
        <v>76</v>
      </c>
      <c r="G276" s="2" t="n">
        <v>18256</v>
      </c>
      <c r="H276" s="3" t="s">
        <v>706</v>
      </c>
      <c r="I276" s="3" t="s">
        <v>237</v>
      </c>
      <c r="L276" s="2" t="n">
        <v>15564</v>
      </c>
      <c r="M276" s="5" t="s">
        <v>106</v>
      </c>
      <c r="N276" s="5" t="s">
        <v>299</v>
      </c>
    </row>
    <row r="277" customFormat="false" ht="15" hidden="false" customHeight="false" outlineLevel="0" collapsed="false">
      <c r="A277" s="1" t="n">
        <v>621</v>
      </c>
      <c r="B277" s="0" t="s">
        <v>924</v>
      </c>
      <c r="C277" s="1" t="s">
        <v>511</v>
      </c>
      <c r="D277" s="0" t="s">
        <v>16</v>
      </c>
      <c r="E277" s="2" t="n">
        <v>69</v>
      </c>
      <c r="F277" s="2" t="n">
        <v>69</v>
      </c>
      <c r="G277" s="2" t="n">
        <v>16013</v>
      </c>
      <c r="H277" s="3" t="s">
        <v>925</v>
      </c>
      <c r="I277" s="3" t="s">
        <v>736</v>
      </c>
      <c r="L277" s="2" t="n">
        <v>14240</v>
      </c>
      <c r="M277" s="5" t="s">
        <v>108</v>
      </c>
      <c r="N277" s="5" t="s">
        <v>159</v>
      </c>
    </row>
    <row r="278" customFormat="false" ht="15" hidden="false" customHeight="false" outlineLevel="0" collapsed="false">
      <c r="A278" s="1" t="n">
        <v>623</v>
      </c>
      <c r="B278" s="0" t="s">
        <v>926</v>
      </c>
      <c r="C278" s="1" t="s">
        <v>515</v>
      </c>
      <c r="D278" s="0" t="s">
        <v>16</v>
      </c>
      <c r="E278" s="2" t="n">
        <v>70</v>
      </c>
      <c r="F278" s="2" t="n">
        <v>70</v>
      </c>
      <c r="G278" s="2" t="n">
        <v>16274</v>
      </c>
      <c r="H278" s="3" t="s">
        <v>272</v>
      </c>
      <c r="I278" s="3" t="s">
        <v>59</v>
      </c>
      <c r="L278" s="2" t="n">
        <v>13927</v>
      </c>
      <c r="M278" s="5" t="s">
        <v>927</v>
      </c>
      <c r="N278" s="5" t="s">
        <v>266</v>
      </c>
    </row>
    <row r="279" customFormat="false" ht="15" hidden="false" customHeight="false" outlineLevel="0" collapsed="false">
      <c r="A279" s="1" t="n">
        <v>625</v>
      </c>
      <c r="B279" s="0" t="s">
        <v>928</v>
      </c>
      <c r="C279" s="1" t="s">
        <v>842</v>
      </c>
      <c r="D279" s="0" t="s">
        <v>16</v>
      </c>
      <c r="E279" s="2" t="n">
        <v>86</v>
      </c>
      <c r="F279" s="2" t="n">
        <v>86</v>
      </c>
      <c r="G279" s="2" t="n">
        <v>14400</v>
      </c>
      <c r="H279" s="3" t="s">
        <v>929</v>
      </c>
      <c r="I279" s="3" t="s">
        <v>930</v>
      </c>
      <c r="L279" s="2" t="n">
        <v>12763</v>
      </c>
      <c r="M279" s="5" t="s">
        <v>931</v>
      </c>
      <c r="N279" s="5" t="s">
        <v>932</v>
      </c>
    </row>
    <row r="280" customFormat="false" ht="15" hidden="false" customHeight="false" outlineLevel="0" collapsed="false">
      <c r="A280" s="1" t="n">
        <v>629</v>
      </c>
      <c r="B280" s="0" t="s">
        <v>933</v>
      </c>
      <c r="C280" s="1" t="s">
        <v>511</v>
      </c>
      <c r="D280" s="0" t="s">
        <v>16</v>
      </c>
      <c r="E280" s="2" t="n">
        <v>70</v>
      </c>
      <c r="F280" s="2" t="n">
        <v>70</v>
      </c>
      <c r="G280" s="2" t="n">
        <v>17800</v>
      </c>
      <c r="H280" s="3" t="s">
        <v>737</v>
      </c>
      <c r="I280" s="3" t="s">
        <v>748</v>
      </c>
      <c r="L280" s="2" t="n">
        <v>13739</v>
      </c>
      <c r="M280" s="5" t="s">
        <v>398</v>
      </c>
      <c r="N280" s="5" t="s">
        <v>934</v>
      </c>
    </row>
    <row r="281" customFormat="false" ht="15" hidden="false" customHeight="false" outlineLevel="0" collapsed="false">
      <c r="A281" s="1" t="n">
        <v>635</v>
      </c>
      <c r="B281" s="0" t="s">
        <v>935</v>
      </c>
      <c r="C281" s="1" t="s">
        <v>511</v>
      </c>
      <c r="D281" s="0" t="s">
        <v>16</v>
      </c>
      <c r="E281" s="2" t="n">
        <v>69</v>
      </c>
      <c r="F281" s="2" t="n">
        <v>69</v>
      </c>
      <c r="G281" s="2" t="n">
        <v>16665</v>
      </c>
      <c r="H281" s="3" t="s">
        <v>602</v>
      </c>
      <c r="I281" s="3" t="s">
        <v>161</v>
      </c>
      <c r="L281" s="2" t="n">
        <v>12848</v>
      </c>
      <c r="M281" s="5" t="s">
        <v>162</v>
      </c>
      <c r="N281" s="5" t="s">
        <v>382</v>
      </c>
    </row>
    <row r="282" customFormat="false" ht="15" hidden="false" customHeight="false" outlineLevel="0" collapsed="false">
      <c r="A282" s="1" t="n">
        <v>627</v>
      </c>
      <c r="B282" s="0" t="s">
        <v>936</v>
      </c>
      <c r="C282" s="1" t="s">
        <v>511</v>
      </c>
      <c r="D282" s="0" t="s">
        <v>16</v>
      </c>
      <c r="E282" s="2" t="n">
        <v>76</v>
      </c>
      <c r="F282" s="2" t="n">
        <v>76</v>
      </c>
      <c r="G282" s="2" t="n">
        <v>15537</v>
      </c>
      <c r="H282" s="3" t="s">
        <v>106</v>
      </c>
      <c r="I282" s="3" t="s">
        <v>142</v>
      </c>
      <c r="L282" s="2" t="n">
        <v>13462</v>
      </c>
      <c r="M282" s="5" t="s">
        <v>937</v>
      </c>
      <c r="N282" s="5" t="s">
        <v>932</v>
      </c>
    </row>
    <row r="283" customFormat="false" ht="15" hidden="false" customHeight="false" outlineLevel="0" collapsed="false">
      <c r="A283" s="1" t="n">
        <v>617</v>
      </c>
      <c r="B283" s="0" t="s">
        <v>938</v>
      </c>
      <c r="C283" s="1" t="s">
        <v>515</v>
      </c>
      <c r="D283" s="0" t="s">
        <v>16</v>
      </c>
      <c r="E283" s="2" t="n">
        <v>69</v>
      </c>
      <c r="F283" s="2" t="n">
        <v>69</v>
      </c>
      <c r="G283" s="2" t="n">
        <v>18022</v>
      </c>
      <c r="H283" s="3" t="s">
        <v>881</v>
      </c>
      <c r="I283" s="3" t="s">
        <v>357</v>
      </c>
      <c r="L283" s="2" t="n">
        <v>16022</v>
      </c>
      <c r="M283" s="5" t="s">
        <v>677</v>
      </c>
      <c r="N283" s="5" t="s">
        <v>334</v>
      </c>
    </row>
    <row r="284" customFormat="false" ht="15" hidden="false" customHeight="false" outlineLevel="0" collapsed="false">
      <c r="A284" s="1" t="n">
        <v>615</v>
      </c>
      <c r="B284" s="0" t="s">
        <v>939</v>
      </c>
      <c r="C284" s="1" t="s">
        <v>511</v>
      </c>
      <c r="D284" s="0" t="s">
        <v>16</v>
      </c>
      <c r="E284" s="2" t="n">
        <v>69</v>
      </c>
      <c r="F284" s="2" t="n">
        <v>69</v>
      </c>
      <c r="G284" s="2" t="n">
        <v>18315</v>
      </c>
      <c r="H284" s="3" t="s">
        <v>747</v>
      </c>
      <c r="I284" s="3" t="s">
        <v>34</v>
      </c>
      <c r="L284" s="2" t="n">
        <v>16291</v>
      </c>
      <c r="M284" s="5" t="s">
        <v>940</v>
      </c>
      <c r="N284" s="5" t="s">
        <v>941</v>
      </c>
    </row>
    <row r="285" customFormat="false" ht="15" hidden="false" customHeight="false" outlineLevel="0" collapsed="false">
      <c r="A285" s="1" t="n">
        <v>659</v>
      </c>
      <c r="B285" s="0" t="s">
        <v>942</v>
      </c>
      <c r="C285" s="1" t="s">
        <v>557</v>
      </c>
      <c r="D285" s="0" t="s">
        <v>16</v>
      </c>
      <c r="E285" s="2" t="n">
        <v>103</v>
      </c>
      <c r="F285" s="2" t="n">
        <v>103</v>
      </c>
      <c r="G285" s="2" t="n">
        <v>17409</v>
      </c>
      <c r="H285" s="3" t="s">
        <v>943</v>
      </c>
      <c r="I285" s="3" t="s">
        <v>641</v>
      </c>
      <c r="L285" s="2" t="n">
        <v>14931</v>
      </c>
      <c r="M285" s="5" t="s">
        <v>328</v>
      </c>
      <c r="N285" s="5" t="s">
        <v>281</v>
      </c>
    </row>
    <row r="286" customFormat="false" ht="15" hidden="false" customHeight="false" outlineLevel="0" collapsed="false">
      <c r="A286" s="1" t="n">
        <v>616</v>
      </c>
      <c r="B286" s="0" t="s">
        <v>944</v>
      </c>
      <c r="C286" s="1" t="s">
        <v>561</v>
      </c>
      <c r="D286" s="0" t="s">
        <v>16</v>
      </c>
      <c r="E286" s="2" t="n">
        <v>86</v>
      </c>
      <c r="F286" s="2" t="n">
        <v>86</v>
      </c>
      <c r="G286" s="2" t="n">
        <v>17656</v>
      </c>
      <c r="H286" s="3" t="s">
        <v>737</v>
      </c>
      <c r="I286" s="3" t="s">
        <v>341</v>
      </c>
      <c r="L286" s="2" t="n">
        <v>14770</v>
      </c>
      <c r="M286" s="5" t="s">
        <v>945</v>
      </c>
      <c r="N286" s="5" t="s">
        <v>258</v>
      </c>
    </row>
    <row r="287" customFormat="false" ht="15" hidden="false" customHeight="false" outlineLevel="0" collapsed="false">
      <c r="A287" s="1" t="n">
        <v>667</v>
      </c>
      <c r="B287" s="0" t="s">
        <v>946</v>
      </c>
      <c r="C287" s="1" t="s">
        <v>511</v>
      </c>
      <c r="D287" s="0" t="s">
        <v>16</v>
      </c>
      <c r="E287" s="2" t="n">
        <v>69</v>
      </c>
      <c r="F287" s="2" t="n">
        <v>69</v>
      </c>
      <c r="G287" s="2" t="n">
        <v>12877</v>
      </c>
      <c r="H287" s="3" t="s">
        <v>282</v>
      </c>
      <c r="I287" s="3" t="s">
        <v>329</v>
      </c>
      <c r="L287" s="2" t="n">
        <v>11898</v>
      </c>
      <c r="M287" s="5" t="s">
        <v>550</v>
      </c>
      <c r="N287" s="5" t="s">
        <v>329</v>
      </c>
    </row>
    <row r="288" customFormat="false" ht="15" hidden="false" customHeight="false" outlineLevel="0" collapsed="false">
      <c r="A288" s="1" t="n">
        <v>620</v>
      </c>
      <c r="B288" s="0" t="s">
        <v>947</v>
      </c>
      <c r="C288" s="1" t="s">
        <v>530</v>
      </c>
      <c r="D288" s="0" t="s">
        <v>16</v>
      </c>
      <c r="E288" s="2" t="n">
        <v>103</v>
      </c>
      <c r="F288" s="2" t="n">
        <v>103</v>
      </c>
      <c r="G288" s="2" t="n">
        <v>17260</v>
      </c>
      <c r="H288" s="3" t="s">
        <v>213</v>
      </c>
      <c r="I288" s="3" t="s">
        <v>948</v>
      </c>
      <c r="L288" s="2" t="n">
        <v>14555</v>
      </c>
      <c r="M288" s="5" t="s">
        <v>253</v>
      </c>
      <c r="N288" s="5" t="s">
        <v>29</v>
      </c>
    </row>
    <row r="289" customFormat="false" ht="15" hidden="false" customHeight="false" outlineLevel="0" collapsed="false">
      <c r="A289" s="1" t="n">
        <v>618</v>
      </c>
      <c r="B289" s="0" t="s">
        <v>949</v>
      </c>
      <c r="C289" s="1" t="s">
        <v>561</v>
      </c>
      <c r="D289" s="0" t="s">
        <v>16</v>
      </c>
      <c r="E289" s="2" t="n">
        <v>86</v>
      </c>
      <c r="F289" s="2" t="n">
        <v>86</v>
      </c>
      <c r="G289" s="2" t="n">
        <v>17941</v>
      </c>
      <c r="H289" s="3" t="s">
        <v>950</v>
      </c>
      <c r="I289" s="3" t="s">
        <v>124</v>
      </c>
      <c r="L289" s="2" t="n">
        <v>14717</v>
      </c>
      <c r="M289" s="5" t="s">
        <v>951</v>
      </c>
      <c r="N289" s="5" t="s">
        <v>299</v>
      </c>
    </row>
    <row r="290" customFormat="false" ht="15" hidden="false" customHeight="false" outlineLevel="0" collapsed="false">
      <c r="A290" s="1" t="n">
        <v>655</v>
      </c>
      <c r="B290" s="0" t="s">
        <v>952</v>
      </c>
      <c r="C290" s="1" t="s">
        <v>511</v>
      </c>
      <c r="D290" s="0" t="s">
        <v>16</v>
      </c>
      <c r="E290" s="2" t="n">
        <v>77</v>
      </c>
      <c r="F290" s="2" t="n">
        <v>77</v>
      </c>
      <c r="G290" s="2" t="n">
        <v>18005</v>
      </c>
      <c r="H290" s="3" t="s">
        <v>393</v>
      </c>
      <c r="I290" s="3" t="s">
        <v>34</v>
      </c>
      <c r="L290" s="2" t="n">
        <v>14785</v>
      </c>
      <c r="M290" s="5" t="s">
        <v>92</v>
      </c>
      <c r="N290" s="5" t="s">
        <v>238</v>
      </c>
    </row>
    <row r="291" customFormat="false" ht="15" hidden="false" customHeight="false" outlineLevel="0" collapsed="false">
      <c r="A291" s="1" t="n">
        <v>657</v>
      </c>
      <c r="B291" s="0" t="s">
        <v>953</v>
      </c>
      <c r="C291" s="1" t="s">
        <v>515</v>
      </c>
      <c r="D291" s="0" t="s">
        <v>16</v>
      </c>
      <c r="E291" s="2" t="n">
        <v>55</v>
      </c>
      <c r="F291" s="2" t="n">
        <v>55</v>
      </c>
      <c r="G291" s="2" t="n">
        <v>15246</v>
      </c>
      <c r="H291" s="3" t="s">
        <v>954</v>
      </c>
      <c r="I291" s="3" t="s">
        <v>930</v>
      </c>
      <c r="L291" s="2" t="n">
        <v>13974</v>
      </c>
      <c r="M291" s="5" t="s">
        <v>955</v>
      </c>
      <c r="N291" s="5" t="s">
        <v>198</v>
      </c>
    </row>
    <row r="292" customFormat="false" ht="15" hidden="false" customHeight="false" outlineLevel="0" collapsed="false">
      <c r="A292" s="1" t="n">
        <v>662</v>
      </c>
      <c r="B292" s="0" t="s">
        <v>956</v>
      </c>
      <c r="C292" s="1" t="s">
        <v>541</v>
      </c>
      <c r="D292" s="0" t="s">
        <v>16</v>
      </c>
      <c r="E292" s="2" t="n">
        <v>91</v>
      </c>
      <c r="F292" s="2" t="n">
        <v>91</v>
      </c>
      <c r="G292" s="2" t="n">
        <v>14452</v>
      </c>
      <c r="H292" s="3" t="s">
        <v>937</v>
      </c>
      <c r="I292" s="3" t="s">
        <v>352</v>
      </c>
      <c r="L292" s="2" t="n">
        <v>12665</v>
      </c>
      <c r="M292" s="5" t="s">
        <v>957</v>
      </c>
      <c r="N292" s="5" t="s">
        <v>64</v>
      </c>
    </row>
    <row r="293" customFormat="false" ht="15" hidden="false" customHeight="false" outlineLevel="0" collapsed="false">
      <c r="A293" s="1" t="n">
        <v>653</v>
      </c>
      <c r="B293" s="0" t="s">
        <v>958</v>
      </c>
      <c r="C293" s="1" t="s">
        <v>523</v>
      </c>
      <c r="D293" s="0" t="s">
        <v>16</v>
      </c>
      <c r="E293" s="2" t="n">
        <v>109</v>
      </c>
      <c r="F293" s="2" t="n">
        <v>109</v>
      </c>
      <c r="G293" s="2" t="n">
        <v>14995</v>
      </c>
      <c r="H293" s="3" t="s">
        <v>959</v>
      </c>
      <c r="I293" s="3" t="s">
        <v>161</v>
      </c>
      <c r="L293" s="2" t="n">
        <v>11524</v>
      </c>
      <c r="M293" s="5" t="s">
        <v>618</v>
      </c>
      <c r="N293" s="5" t="s">
        <v>169</v>
      </c>
    </row>
    <row r="294" customFormat="false" ht="15" hidden="false" customHeight="false" outlineLevel="0" collapsed="false">
      <c r="A294" s="1" t="n">
        <v>645</v>
      </c>
      <c r="B294" s="0" t="s">
        <v>960</v>
      </c>
      <c r="C294" s="1" t="s">
        <v>511</v>
      </c>
      <c r="D294" s="0" t="s">
        <v>16</v>
      </c>
      <c r="E294" s="2" t="n">
        <v>138</v>
      </c>
      <c r="F294" s="2" t="n">
        <v>138</v>
      </c>
      <c r="G294" s="2" t="n">
        <v>17084</v>
      </c>
      <c r="H294" s="3" t="s">
        <v>427</v>
      </c>
      <c r="I294" s="3" t="s">
        <v>101</v>
      </c>
      <c r="L294" s="2" t="n">
        <v>13100</v>
      </c>
      <c r="M294" s="5" t="s">
        <v>625</v>
      </c>
      <c r="N294" s="5" t="s">
        <v>240</v>
      </c>
    </row>
    <row r="295" customFormat="false" ht="15" hidden="false" customHeight="false" outlineLevel="0" collapsed="false">
      <c r="A295" s="1" t="n">
        <v>654</v>
      </c>
      <c r="B295" s="0" t="s">
        <v>961</v>
      </c>
      <c r="C295" s="1" t="s">
        <v>530</v>
      </c>
      <c r="D295" s="0" t="s">
        <v>16</v>
      </c>
      <c r="E295" s="2" t="n">
        <v>108</v>
      </c>
      <c r="F295" s="2" t="n">
        <v>108</v>
      </c>
      <c r="G295" s="2" t="n">
        <v>15241</v>
      </c>
      <c r="H295" s="3" t="s">
        <v>138</v>
      </c>
      <c r="I295" s="3" t="s">
        <v>161</v>
      </c>
      <c r="L295" s="2" t="n">
        <v>11918</v>
      </c>
      <c r="M295" s="5" t="s">
        <v>962</v>
      </c>
      <c r="N295" s="5" t="s">
        <v>93</v>
      </c>
    </row>
    <row r="296" customFormat="false" ht="15" hidden="false" customHeight="false" outlineLevel="0" collapsed="false">
      <c r="A296" s="1" t="n">
        <v>647</v>
      </c>
      <c r="B296" s="0" t="s">
        <v>963</v>
      </c>
      <c r="C296" s="1" t="s">
        <v>515</v>
      </c>
      <c r="D296" s="0" t="s">
        <v>16</v>
      </c>
      <c r="E296" s="2" t="n">
        <v>69</v>
      </c>
      <c r="F296" s="2" t="n">
        <v>69</v>
      </c>
      <c r="G296" s="2" t="n">
        <v>15852</v>
      </c>
      <c r="H296" s="3" t="s">
        <v>332</v>
      </c>
      <c r="I296" s="3" t="s">
        <v>223</v>
      </c>
      <c r="L296" s="2" t="n">
        <v>13235</v>
      </c>
      <c r="M296" s="5" t="s">
        <v>964</v>
      </c>
      <c r="N296" s="5" t="s">
        <v>616</v>
      </c>
    </row>
    <row r="297" customFormat="false" ht="15" hidden="false" customHeight="false" outlineLevel="0" collapsed="false">
      <c r="A297" s="1" t="n">
        <v>652</v>
      </c>
      <c r="B297" s="0" t="s">
        <v>965</v>
      </c>
      <c r="C297" s="1" t="s">
        <v>557</v>
      </c>
      <c r="D297" s="0" t="s">
        <v>16</v>
      </c>
      <c r="E297" s="2" t="n">
        <v>143</v>
      </c>
      <c r="F297" s="2" t="n">
        <v>143</v>
      </c>
      <c r="G297" s="2" t="n">
        <v>14817</v>
      </c>
      <c r="H297" s="3" t="s">
        <v>966</v>
      </c>
      <c r="I297" s="3" t="s">
        <v>217</v>
      </c>
      <c r="L297" s="2" t="n">
        <v>11577</v>
      </c>
      <c r="M297" s="5" t="s">
        <v>967</v>
      </c>
      <c r="N297" s="5" t="s">
        <v>54</v>
      </c>
    </row>
    <row r="298" customFormat="false" ht="15" hidden="false" customHeight="false" outlineLevel="0" collapsed="false">
      <c r="A298" s="1" t="n">
        <v>651</v>
      </c>
      <c r="B298" s="0" t="s">
        <v>968</v>
      </c>
      <c r="C298" s="1" t="s">
        <v>842</v>
      </c>
      <c r="D298" s="0" t="s">
        <v>16</v>
      </c>
      <c r="E298" s="2" t="n">
        <v>125</v>
      </c>
      <c r="F298" s="2" t="n">
        <v>125</v>
      </c>
      <c r="G298" s="2" t="n">
        <v>15937</v>
      </c>
      <c r="H298" s="3" t="s">
        <v>969</v>
      </c>
      <c r="I298" s="3" t="s">
        <v>69</v>
      </c>
      <c r="L298" s="2" t="n">
        <v>11785</v>
      </c>
      <c r="M298" s="5" t="s">
        <v>970</v>
      </c>
      <c r="N298" s="5" t="s">
        <v>856</v>
      </c>
    </row>
    <row r="299" customFormat="false" ht="15" hidden="false" customHeight="false" outlineLevel="0" collapsed="false">
      <c r="A299" s="1" t="n">
        <v>649</v>
      </c>
      <c r="B299" s="0" t="s">
        <v>971</v>
      </c>
      <c r="C299" s="1" t="s">
        <v>561</v>
      </c>
      <c r="D299" s="0" t="s">
        <v>16</v>
      </c>
      <c r="E299" s="2" t="n">
        <v>141</v>
      </c>
      <c r="F299" s="2" t="n">
        <v>141</v>
      </c>
      <c r="G299" s="2" t="n">
        <v>17151</v>
      </c>
      <c r="H299" s="3" t="s">
        <v>233</v>
      </c>
      <c r="I299" s="3" t="s">
        <v>179</v>
      </c>
      <c r="L299" s="2" t="n">
        <v>12138</v>
      </c>
      <c r="M299" s="5" t="s">
        <v>972</v>
      </c>
      <c r="N299" s="5" t="s">
        <v>661</v>
      </c>
    </row>
    <row r="300" customFormat="false" ht="15" hidden="false" customHeight="false" outlineLevel="0" collapsed="false">
      <c r="A300" s="1" t="n">
        <v>744</v>
      </c>
      <c r="B300" s="0" t="s">
        <v>973</v>
      </c>
      <c r="C300" s="1" t="s">
        <v>816</v>
      </c>
      <c r="D300" s="0" t="s">
        <v>16</v>
      </c>
      <c r="E300" s="2" t="n">
        <v>141</v>
      </c>
      <c r="F300" s="2" t="n">
        <v>141</v>
      </c>
      <c r="G300" s="2" t="n">
        <v>13788</v>
      </c>
      <c r="H300" s="3" t="s">
        <v>261</v>
      </c>
      <c r="I300" s="3" t="s">
        <v>161</v>
      </c>
      <c r="L300" s="2" t="n">
        <v>11288</v>
      </c>
      <c r="M300" s="5" t="s">
        <v>974</v>
      </c>
      <c r="N300" s="5" t="s">
        <v>545</v>
      </c>
    </row>
    <row r="301" customFormat="false" ht="15" hidden="false" customHeight="false" outlineLevel="0" collapsed="false">
      <c r="A301" s="1" t="n">
        <v>231</v>
      </c>
      <c r="B301" s="0" t="s">
        <v>975</v>
      </c>
      <c r="C301" s="1" t="s">
        <v>646</v>
      </c>
      <c r="D301" s="0" t="s">
        <v>16</v>
      </c>
      <c r="E301" s="2" t="n">
        <v>135</v>
      </c>
      <c r="F301" s="2" t="n">
        <v>135</v>
      </c>
      <c r="G301" s="2" t="n">
        <v>23322</v>
      </c>
      <c r="H301" s="3" t="s">
        <v>976</v>
      </c>
      <c r="I301" s="3" t="s">
        <v>24</v>
      </c>
      <c r="L301" s="2" t="n">
        <v>20364</v>
      </c>
      <c r="M301" s="5" t="s">
        <v>524</v>
      </c>
      <c r="N301" s="5" t="s">
        <v>771</v>
      </c>
    </row>
    <row r="302" customFormat="false" ht="15" hidden="false" customHeight="false" outlineLevel="0" collapsed="false">
      <c r="A302" s="1" t="n">
        <v>233</v>
      </c>
      <c r="B302" s="0" t="s">
        <v>977</v>
      </c>
      <c r="C302" s="1" t="s">
        <v>22</v>
      </c>
      <c r="D302" s="0" t="s">
        <v>16</v>
      </c>
      <c r="E302" s="2" t="n">
        <v>112</v>
      </c>
      <c r="F302" s="2" t="n">
        <v>112</v>
      </c>
      <c r="G302" s="2" t="n">
        <v>22960</v>
      </c>
      <c r="H302" s="3" t="s">
        <v>347</v>
      </c>
      <c r="I302" s="3" t="s">
        <v>297</v>
      </c>
      <c r="L302" s="2" t="n">
        <v>19625</v>
      </c>
      <c r="M302" s="5" t="s">
        <v>427</v>
      </c>
      <c r="N302" s="5" t="s">
        <v>764</v>
      </c>
    </row>
    <row r="303" customFormat="false" ht="15" hidden="false" customHeight="false" outlineLevel="0" collapsed="false">
      <c r="A303" s="1" t="n">
        <v>232</v>
      </c>
      <c r="B303" s="0" t="s">
        <v>978</v>
      </c>
      <c r="C303" s="1" t="s">
        <v>105</v>
      </c>
      <c r="D303" s="0" t="s">
        <v>16</v>
      </c>
      <c r="E303" s="2" t="n">
        <v>135</v>
      </c>
      <c r="F303" s="2" t="n">
        <v>135</v>
      </c>
      <c r="G303" s="2" t="n">
        <v>22932</v>
      </c>
      <c r="H303" s="3" t="s">
        <v>595</v>
      </c>
      <c r="I303" s="3" t="s">
        <v>419</v>
      </c>
      <c r="L303" s="2" t="n">
        <v>17819</v>
      </c>
      <c r="M303" s="5" t="s">
        <v>307</v>
      </c>
      <c r="N303" s="5" t="s">
        <v>228</v>
      </c>
    </row>
    <row r="304" customFormat="false" ht="15" hidden="false" customHeight="false" outlineLevel="0" collapsed="false">
      <c r="A304" s="1" t="n">
        <v>236</v>
      </c>
      <c r="B304" s="0" t="s">
        <v>979</v>
      </c>
      <c r="C304" s="1" t="s">
        <v>156</v>
      </c>
      <c r="D304" s="0" t="s">
        <v>16</v>
      </c>
      <c r="E304" s="2" t="n">
        <v>112</v>
      </c>
      <c r="F304" s="2" t="n">
        <v>112</v>
      </c>
      <c r="G304" s="2" t="n">
        <v>22399</v>
      </c>
      <c r="H304" s="3" t="s">
        <v>980</v>
      </c>
      <c r="I304" s="3" t="s">
        <v>455</v>
      </c>
      <c r="L304" s="2" t="n">
        <v>17099</v>
      </c>
      <c r="M304" s="5" t="s">
        <v>981</v>
      </c>
      <c r="N304" s="5" t="s">
        <v>174</v>
      </c>
    </row>
    <row r="305" customFormat="false" ht="15" hidden="false" customHeight="false" outlineLevel="0" collapsed="false">
      <c r="A305" s="1" t="n">
        <v>234</v>
      </c>
      <c r="B305" s="0" t="s">
        <v>982</v>
      </c>
      <c r="C305" s="1" t="s">
        <v>62</v>
      </c>
      <c r="D305" s="0" t="s">
        <v>16</v>
      </c>
      <c r="E305" s="2" t="n">
        <v>113</v>
      </c>
      <c r="F305" s="2" t="n">
        <v>113</v>
      </c>
      <c r="G305" s="2" t="n">
        <v>20538</v>
      </c>
      <c r="H305" s="3" t="s">
        <v>136</v>
      </c>
      <c r="I305" s="3" t="s">
        <v>771</v>
      </c>
      <c r="L305" s="2" t="n">
        <v>14917</v>
      </c>
      <c r="M305" s="5" t="s">
        <v>983</v>
      </c>
      <c r="N305" s="5" t="s">
        <v>984</v>
      </c>
    </row>
    <row r="306" customFormat="false" ht="15" hidden="false" customHeight="false" outlineLevel="0" collapsed="false">
      <c r="A306" s="1" t="n">
        <v>370</v>
      </c>
      <c r="B306" s="0" t="s">
        <v>985</v>
      </c>
      <c r="C306" s="1" t="s">
        <v>986</v>
      </c>
      <c r="D306" s="0" t="s">
        <v>16</v>
      </c>
      <c r="E306" s="2" t="n">
        <v>113</v>
      </c>
      <c r="F306" s="2" t="n">
        <v>113</v>
      </c>
      <c r="G306" s="2" t="n">
        <v>21476</v>
      </c>
      <c r="H306" s="3" t="s">
        <v>354</v>
      </c>
      <c r="I306" s="3" t="s">
        <v>406</v>
      </c>
      <c r="L306" s="2" t="n">
        <v>15672</v>
      </c>
      <c r="M306" s="5" t="s">
        <v>962</v>
      </c>
      <c r="N306" s="5" t="s">
        <v>839</v>
      </c>
    </row>
    <row r="307" customFormat="false" ht="15" hidden="false" customHeight="false" outlineLevel="0" collapsed="false">
      <c r="A307" s="1" t="n">
        <v>205</v>
      </c>
      <c r="B307" s="0" t="s">
        <v>987</v>
      </c>
      <c r="C307" s="1" t="s">
        <v>105</v>
      </c>
      <c r="D307" s="0" t="s">
        <v>16</v>
      </c>
      <c r="E307" s="2" t="n">
        <v>202</v>
      </c>
      <c r="F307" s="2" t="n">
        <v>202</v>
      </c>
      <c r="G307" s="2" t="n">
        <v>18558</v>
      </c>
      <c r="H307" s="3" t="s">
        <v>236</v>
      </c>
      <c r="I307" s="3" t="s">
        <v>637</v>
      </c>
      <c r="L307" s="2" t="n">
        <v>16497</v>
      </c>
      <c r="M307" s="5" t="s">
        <v>100</v>
      </c>
      <c r="N307" s="5" t="s">
        <v>988</v>
      </c>
    </row>
    <row r="308" customFormat="false" ht="15" hidden="false" customHeight="false" outlineLevel="0" collapsed="false">
      <c r="A308" s="1" t="n">
        <v>207</v>
      </c>
      <c r="B308" s="0" t="s">
        <v>989</v>
      </c>
      <c r="C308" s="1" t="s">
        <v>62</v>
      </c>
      <c r="D308" s="0" t="s">
        <v>16</v>
      </c>
      <c r="E308" s="2" t="n">
        <v>202</v>
      </c>
      <c r="F308" s="2" t="n">
        <v>202</v>
      </c>
      <c r="G308" s="2" t="n">
        <v>18835</v>
      </c>
      <c r="H308" s="3" t="s">
        <v>798</v>
      </c>
      <c r="I308" s="3" t="s">
        <v>455</v>
      </c>
      <c r="L308" s="2" t="n">
        <v>15589</v>
      </c>
      <c r="M308" s="5" t="s">
        <v>925</v>
      </c>
      <c r="N308" s="5" t="s">
        <v>163</v>
      </c>
    </row>
    <row r="309" customFormat="false" ht="15" hidden="false" customHeight="false" outlineLevel="0" collapsed="false">
      <c r="A309" s="1" t="n">
        <v>201</v>
      </c>
      <c r="B309" s="0" t="s">
        <v>990</v>
      </c>
      <c r="C309" s="1" t="s">
        <v>646</v>
      </c>
      <c r="D309" s="0" t="s">
        <v>16</v>
      </c>
      <c r="E309" s="2" t="n">
        <v>135</v>
      </c>
      <c r="F309" s="2" t="n">
        <v>135</v>
      </c>
      <c r="G309" s="2" t="n">
        <v>19654</v>
      </c>
      <c r="H309" s="3" t="s">
        <v>23</v>
      </c>
      <c r="I309" s="3" t="s">
        <v>24</v>
      </c>
      <c r="L309" s="2" t="n">
        <v>18106</v>
      </c>
      <c r="M309" s="5" t="s">
        <v>643</v>
      </c>
      <c r="N309" s="5" t="s">
        <v>605</v>
      </c>
    </row>
    <row r="310" customFormat="false" ht="15" hidden="false" customHeight="false" outlineLevel="0" collapsed="false">
      <c r="A310" s="1" t="n">
        <v>203</v>
      </c>
      <c r="B310" s="0" t="s">
        <v>991</v>
      </c>
      <c r="C310" s="1" t="s">
        <v>22</v>
      </c>
      <c r="D310" s="0" t="s">
        <v>16</v>
      </c>
      <c r="E310" s="2" t="n">
        <v>157</v>
      </c>
      <c r="F310" s="2" t="n">
        <v>157</v>
      </c>
      <c r="G310" s="2" t="n">
        <v>19550</v>
      </c>
      <c r="H310" s="3" t="s">
        <v>992</v>
      </c>
      <c r="I310" s="3" t="s">
        <v>419</v>
      </c>
      <c r="L310" s="2" t="n">
        <v>17329</v>
      </c>
      <c r="M310" s="5" t="s">
        <v>912</v>
      </c>
      <c r="N310" s="5" t="s">
        <v>736</v>
      </c>
    </row>
    <row r="311" customFormat="false" ht="15" hidden="false" customHeight="false" outlineLevel="0" collapsed="false">
      <c r="A311" s="1" t="n">
        <v>208</v>
      </c>
      <c r="B311" s="0" t="s">
        <v>993</v>
      </c>
      <c r="C311" s="1" t="s">
        <v>156</v>
      </c>
      <c r="D311" s="0" t="s">
        <v>16</v>
      </c>
      <c r="E311" s="2" t="n">
        <v>135</v>
      </c>
      <c r="F311" s="2" t="n">
        <v>135</v>
      </c>
      <c r="G311" s="2" t="n">
        <v>19281</v>
      </c>
      <c r="H311" s="3" t="s">
        <v>994</v>
      </c>
      <c r="I311" s="3" t="s">
        <v>455</v>
      </c>
      <c r="L311" s="2" t="n">
        <v>16194</v>
      </c>
      <c r="M311" s="5" t="s">
        <v>995</v>
      </c>
      <c r="N311" s="5" t="s">
        <v>610</v>
      </c>
    </row>
    <row r="312" customFormat="false" ht="15" hidden="false" customHeight="false" outlineLevel="0" collapsed="false">
      <c r="A312" s="1" t="n">
        <v>227</v>
      </c>
      <c r="B312" s="0" t="s">
        <v>996</v>
      </c>
      <c r="C312" s="1" t="s">
        <v>22</v>
      </c>
      <c r="D312" s="0" t="s">
        <v>16</v>
      </c>
      <c r="E312" s="2" t="n">
        <v>112</v>
      </c>
      <c r="F312" s="2" t="n">
        <v>112</v>
      </c>
      <c r="G312" s="2" t="n">
        <v>17857</v>
      </c>
      <c r="H312" s="3" t="s">
        <v>43</v>
      </c>
      <c r="I312" s="3" t="s">
        <v>26</v>
      </c>
      <c r="L312" s="2" t="n">
        <v>14993</v>
      </c>
      <c r="M312" s="5" t="s">
        <v>997</v>
      </c>
      <c r="N312" s="5" t="s">
        <v>93</v>
      </c>
    </row>
    <row r="313" customFormat="false" ht="15" hidden="false" customHeight="false" outlineLevel="0" collapsed="false">
      <c r="A313" s="1" t="n">
        <v>225</v>
      </c>
      <c r="B313" s="0" t="s">
        <v>998</v>
      </c>
      <c r="C313" s="1" t="s">
        <v>646</v>
      </c>
      <c r="D313" s="0" t="s">
        <v>16</v>
      </c>
      <c r="E313" s="2" t="n">
        <v>112</v>
      </c>
      <c r="F313" s="2" t="n">
        <v>112</v>
      </c>
      <c r="G313" s="2" t="n">
        <v>18615</v>
      </c>
      <c r="H313" s="3" t="s">
        <v>883</v>
      </c>
      <c r="I313" s="3" t="s">
        <v>271</v>
      </c>
      <c r="L313" s="2" t="n">
        <v>15224</v>
      </c>
      <c r="M313" s="5" t="s">
        <v>999</v>
      </c>
      <c r="N313" s="5" t="s">
        <v>847</v>
      </c>
    </row>
    <row r="314" customFormat="false" ht="15" hidden="false" customHeight="false" outlineLevel="0" collapsed="false">
      <c r="A314" s="1" t="n">
        <v>209</v>
      </c>
      <c r="B314" s="0" t="s">
        <v>1000</v>
      </c>
      <c r="C314" s="1" t="s">
        <v>646</v>
      </c>
      <c r="D314" s="0" t="s">
        <v>16</v>
      </c>
      <c r="E314" s="2" t="n">
        <v>112</v>
      </c>
      <c r="F314" s="2" t="n">
        <v>112</v>
      </c>
      <c r="G314" s="2" t="n">
        <v>19714</v>
      </c>
      <c r="H314" s="3" t="s">
        <v>1001</v>
      </c>
      <c r="I314" s="3" t="s">
        <v>419</v>
      </c>
      <c r="L314" s="2" t="n">
        <v>18943</v>
      </c>
      <c r="M314" s="5" t="s">
        <v>301</v>
      </c>
      <c r="N314" s="5" t="s">
        <v>34</v>
      </c>
    </row>
    <row r="315" customFormat="false" ht="15" hidden="false" customHeight="false" outlineLevel="0" collapsed="false">
      <c r="A315" s="1" t="n">
        <v>211</v>
      </c>
      <c r="B315" s="0" t="s">
        <v>1002</v>
      </c>
      <c r="C315" s="1" t="s">
        <v>22</v>
      </c>
      <c r="D315" s="0" t="s">
        <v>16</v>
      </c>
      <c r="E315" s="2" t="n">
        <v>112</v>
      </c>
      <c r="F315" s="2" t="n">
        <v>112</v>
      </c>
      <c r="G315" s="2" t="n">
        <v>19822</v>
      </c>
      <c r="H315" s="3" t="s">
        <v>1003</v>
      </c>
      <c r="I315" s="3" t="s">
        <v>419</v>
      </c>
      <c r="L315" s="2" t="n">
        <v>18476</v>
      </c>
      <c r="M315" s="5" t="s">
        <v>863</v>
      </c>
      <c r="N315" s="5" t="s">
        <v>948</v>
      </c>
    </row>
    <row r="316" customFormat="false" ht="15" hidden="false" customHeight="false" outlineLevel="0" collapsed="false">
      <c r="A316" s="1" t="n">
        <v>219</v>
      </c>
      <c r="B316" s="0" t="s">
        <v>1004</v>
      </c>
      <c r="C316" s="1" t="s">
        <v>22</v>
      </c>
      <c r="D316" s="0" t="s">
        <v>16</v>
      </c>
      <c r="E316" s="2" t="n">
        <v>202</v>
      </c>
      <c r="F316" s="2" t="n">
        <v>202</v>
      </c>
      <c r="G316" s="2" t="n">
        <v>19659</v>
      </c>
      <c r="H316" s="3" t="s">
        <v>181</v>
      </c>
      <c r="I316" s="3" t="s">
        <v>348</v>
      </c>
      <c r="L316" s="2" t="n">
        <v>18670</v>
      </c>
      <c r="M316" s="5" t="s">
        <v>296</v>
      </c>
      <c r="N316" s="5" t="s">
        <v>112</v>
      </c>
    </row>
    <row r="317" customFormat="false" ht="15" hidden="false" customHeight="false" outlineLevel="0" collapsed="false">
      <c r="A317" s="1" t="n">
        <v>217</v>
      </c>
      <c r="B317" s="0" t="s">
        <v>1005</v>
      </c>
      <c r="C317" s="1" t="s">
        <v>646</v>
      </c>
      <c r="D317" s="0" t="s">
        <v>16</v>
      </c>
      <c r="E317" s="2" t="n">
        <v>202</v>
      </c>
      <c r="F317" s="2" t="n">
        <v>202</v>
      </c>
      <c r="G317" s="2" t="n">
        <v>19856</v>
      </c>
      <c r="H317" s="3" t="s">
        <v>1003</v>
      </c>
      <c r="I317" s="3" t="s">
        <v>871</v>
      </c>
      <c r="L317" s="2" t="n">
        <v>19072</v>
      </c>
      <c r="M317" s="5" t="s">
        <v>17</v>
      </c>
      <c r="N317" s="5" t="s">
        <v>449</v>
      </c>
    </row>
    <row r="318" customFormat="false" ht="15" hidden="false" customHeight="false" outlineLevel="0" collapsed="false">
      <c r="A318" s="1" t="n">
        <v>223</v>
      </c>
      <c r="B318" s="0" t="s">
        <v>1006</v>
      </c>
      <c r="C318" s="1" t="s">
        <v>62</v>
      </c>
      <c r="D318" s="0" t="s">
        <v>16</v>
      </c>
      <c r="E318" s="2" t="n">
        <v>225</v>
      </c>
      <c r="F318" s="2" t="n">
        <v>225</v>
      </c>
      <c r="G318" s="2" t="n">
        <v>19265</v>
      </c>
      <c r="H318" s="3" t="s">
        <v>122</v>
      </c>
      <c r="I318" s="3" t="s">
        <v>410</v>
      </c>
      <c r="L318" s="2" t="n">
        <v>17278</v>
      </c>
      <c r="M318" s="5" t="s">
        <v>943</v>
      </c>
      <c r="N318" s="5" t="s">
        <v>771</v>
      </c>
    </row>
    <row r="319" customFormat="false" ht="15" hidden="false" customHeight="false" outlineLevel="0" collapsed="false">
      <c r="A319" s="1" t="n">
        <v>221</v>
      </c>
      <c r="B319" s="0" t="s">
        <v>1007</v>
      </c>
      <c r="C319" s="1" t="s">
        <v>105</v>
      </c>
      <c r="D319" s="0" t="s">
        <v>16</v>
      </c>
      <c r="E319" s="2" t="n">
        <v>292</v>
      </c>
      <c r="F319" s="2" t="n">
        <v>292</v>
      </c>
      <c r="G319" s="2" t="n">
        <v>19467</v>
      </c>
      <c r="H319" s="3" t="s">
        <v>1008</v>
      </c>
      <c r="I319" s="3" t="s">
        <v>302</v>
      </c>
      <c r="L319" s="2" t="n">
        <v>18013</v>
      </c>
      <c r="M319" s="5" t="s">
        <v>747</v>
      </c>
      <c r="N319" s="5" t="s">
        <v>49</v>
      </c>
    </row>
    <row r="320" customFormat="false" ht="15" hidden="false" customHeight="false" outlineLevel="0" collapsed="false">
      <c r="A320" s="1" t="n">
        <v>239</v>
      </c>
      <c r="B320" s="0" t="s">
        <v>1009</v>
      </c>
      <c r="C320" s="1" t="s">
        <v>105</v>
      </c>
      <c r="D320" s="0" t="s">
        <v>16</v>
      </c>
      <c r="E320" s="2" t="n">
        <v>180</v>
      </c>
      <c r="F320" s="2" t="n">
        <v>180</v>
      </c>
      <c r="G320" s="2" t="n">
        <v>19289</v>
      </c>
      <c r="H320" s="3" t="s">
        <v>116</v>
      </c>
      <c r="I320" s="3" t="s">
        <v>172</v>
      </c>
      <c r="L320" s="2" t="n">
        <v>17129</v>
      </c>
      <c r="M320" s="5" t="s">
        <v>613</v>
      </c>
      <c r="N320" s="5" t="s">
        <v>299</v>
      </c>
    </row>
    <row r="321" customFormat="false" ht="15" hidden="false" customHeight="false" outlineLevel="0" collapsed="false">
      <c r="A321" s="1" t="n">
        <v>235</v>
      </c>
      <c r="B321" s="0" t="s">
        <v>1010</v>
      </c>
      <c r="C321" s="1" t="s">
        <v>646</v>
      </c>
      <c r="D321" s="0" t="s">
        <v>16</v>
      </c>
      <c r="E321" s="2" t="n">
        <v>135</v>
      </c>
      <c r="F321" s="2" t="n">
        <v>135</v>
      </c>
      <c r="G321" s="2" t="n">
        <v>19369</v>
      </c>
      <c r="H321" s="3" t="s">
        <v>1011</v>
      </c>
      <c r="I321" s="3" t="s">
        <v>455</v>
      </c>
      <c r="L321" s="2" t="n">
        <v>18300</v>
      </c>
      <c r="M321" s="5" t="s">
        <v>244</v>
      </c>
      <c r="N321" s="5" t="s">
        <v>245</v>
      </c>
    </row>
    <row r="322" customFormat="false" ht="15" hidden="false" customHeight="false" outlineLevel="0" collapsed="false">
      <c r="A322" s="1" t="n">
        <v>237</v>
      </c>
      <c r="B322" s="0" t="s">
        <v>1012</v>
      </c>
      <c r="C322" s="1" t="s">
        <v>22</v>
      </c>
      <c r="D322" s="0" t="s">
        <v>16</v>
      </c>
      <c r="E322" s="2" t="n">
        <v>112</v>
      </c>
      <c r="F322" s="2" t="n">
        <v>112</v>
      </c>
      <c r="G322" s="2" t="n">
        <v>19223</v>
      </c>
      <c r="H322" s="3" t="s">
        <v>285</v>
      </c>
      <c r="I322" s="3" t="s">
        <v>348</v>
      </c>
      <c r="L322" s="2" t="n">
        <v>17766</v>
      </c>
      <c r="M322" s="5" t="s">
        <v>751</v>
      </c>
      <c r="N322" s="5" t="s">
        <v>334</v>
      </c>
    </row>
    <row r="323" customFormat="false" ht="15" hidden="false" customHeight="false" outlineLevel="0" collapsed="false">
      <c r="A323" s="1" t="n">
        <v>214</v>
      </c>
      <c r="B323" s="0" t="s">
        <v>1013</v>
      </c>
      <c r="C323" s="1" t="s">
        <v>986</v>
      </c>
      <c r="D323" s="0" t="s">
        <v>16</v>
      </c>
      <c r="E323" s="2" t="n">
        <v>135</v>
      </c>
      <c r="F323" s="2" t="n">
        <v>135</v>
      </c>
      <c r="G323" s="2" t="n">
        <v>18965</v>
      </c>
      <c r="H323" s="3" t="s">
        <v>905</v>
      </c>
      <c r="I323" s="3" t="s">
        <v>34</v>
      </c>
      <c r="L323" s="2" t="n">
        <v>11732</v>
      </c>
      <c r="M323" s="5" t="s">
        <v>314</v>
      </c>
      <c r="N323" s="5" t="s">
        <v>472</v>
      </c>
    </row>
    <row r="324" customFormat="false" ht="15" hidden="false" customHeight="false" outlineLevel="0" collapsed="false">
      <c r="A324" s="1" t="n">
        <v>476</v>
      </c>
      <c r="B324" s="0" t="s">
        <v>1014</v>
      </c>
      <c r="C324" s="1" t="s">
        <v>62</v>
      </c>
      <c r="D324" s="0" t="s">
        <v>16</v>
      </c>
      <c r="E324" s="2" t="n">
        <v>140</v>
      </c>
      <c r="F324" s="2" t="n">
        <v>140</v>
      </c>
      <c r="G324" s="2" t="n">
        <v>15953</v>
      </c>
      <c r="H324" s="3" t="s">
        <v>877</v>
      </c>
      <c r="I324" s="3" t="s">
        <v>543</v>
      </c>
      <c r="L324" s="2" t="n">
        <v>10518</v>
      </c>
      <c r="M324" s="5" t="s">
        <v>1015</v>
      </c>
      <c r="N324" s="5" t="s">
        <v>93</v>
      </c>
    </row>
    <row r="325" customFormat="false" ht="15" hidden="false" customHeight="false" outlineLevel="0" collapsed="false">
      <c r="A325" s="1" t="n">
        <v>238</v>
      </c>
      <c r="B325" s="0" t="s">
        <v>1016</v>
      </c>
      <c r="C325" s="1" t="s">
        <v>264</v>
      </c>
      <c r="D325" s="0" t="s">
        <v>16</v>
      </c>
      <c r="E325" s="2" t="n">
        <v>116</v>
      </c>
      <c r="F325" s="2" t="n">
        <v>116</v>
      </c>
      <c r="G325" s="2" t="n">
        <v>17252</v>
      </c>
      <c r="H325" s="3" t="s">
        <v>1017</v>
      </c>
      <c r="I325" s="3" t="s">
        <v>922</v>
      </c>
      <c r="L325" s="2" t="n">
        <v>9142</v>
      </c>
      <c r="M325" s="5" t="s">
        <v>490</v>
      </c>
      <c r="N325" s="5" t="s">
        <v>772</v>
      </c>
    </row>
    <row r="326" customFormat="false" ht="15" hidden="false" customHeight="false" outlineLevel="0" collapsed="false">
      <c r="A326" s="1" t="n">
        <v>213</v>
      </c>
      <c r="B326" s="0" t="s">
        <v>1018</v>
      </c>
      <c r="C326" s="1" t="s">
        <v>105</v>
      </c>
      <c r="D326" s="0" t="s">
        <v>16</v>
      </c>
      <c r="E326" s="2" t="n">
        <v>157</v>
      </c>
      <c r="F326" s="2" t="n">
        <v>157</v>
      </c>
      <c r="G326" s="2" t="n">
        <v>19552</v>
      </c>
      <c r="H326" s="3" t="s">
        <v>733</v>
      </c>
      <c r="I326" s="3" t="s">
        <v>18</v>
      </c>
      <c r="L326" s="2" t="n">
        <v>17931</v>
      </c>
      <c r="M326" s="5" t="s">
        <v>91</v>
      </c>
      <c r="N326" s="5" t="s">
        <v>326</v>
      </c>
    </row>
    <row r="327" customFormat="false" ht="15" hidden="false" customHeight="false" outlineLevel="0" collapsed="false">
      <c r="A327" s="1" t="n">
        <v>363</v>
      </c>
      <c r="B327" s="0" t="s">
        <v>1019</v>
      </c>
      <c r="C327" s="1" t="s">
        <v>22</v>
      </c>
      <c r="D327" s="0" t="s">
        <v>16</v>
      </c>
      <c r="E327" s="2" t="n">
        <v>112</v>
      </c>
      <c r="F327" s="2" t="n">
        <v>112</v>
      </c>
      <c r="G327" s="2" t="n">
        <v>16094</v>
      </c>
      <c r="H327" s="3" t="s">
        <v>1020</v>
      </c>
      <c r="I327" s="3" t="s">
        <v>517</v>
      </c>
      <c r="L327" s="2" t="n">
        <v>13000</v>
      </c>
      <c r="M327" s="5" t="s">
        <v>1021</v>
      </c>
      <c r="N327" s="5" t="s">
        <v>1022</v>
      </c>
    </row>
    <row r="328" customFormat="false" ht="15" hidden="false" customHeight="false" outlineLevel="0" collapsed="false">
      <c r="A328" s="1" t="n">
        <v>228</v>
      </c>
      <c r="B328" s="0" t="s">
        <v>1023</v>
      </c>
      <c r="C328" s="1" t="s">
        <v>156</v>
      </c>
      <c r="D328" s="0" t="s">
        <v>16</v>
      </c>
      <c r="E328" s="2" t="n">
        <v>114</v>
      </c>
      <c r="F328" s="2" t="n">
        <v>114</v>
      </c>
      <c r="G328" s="2" t="n">
        <v>15917</v>
      </c>
      <c r="H328" s="3" t="s">
        <v>246</v>
      </c>
      <c r="I328" s="3" t="s">
        <v>1024</v>
      </c>
      <c r="L328" s="2" t="n">
        <v>11406</v>
      </c>
      <c r="M328" s="5" t="s">
        <v>1025</v>
      </c>
      <c r="N328" s="5" t="s">
        <v>566</v>
      </c>
    </row>
    <row r="329" customFormat="false" ht="15" hidden="false" customHeight="false" outlineLevel="0" collapsed="false">
      <c r="A329" s="1" t="n">
        <v>332</v>
      </c>
      <c r="B329" s="0" t="s">
        <v>1026</v>
      </c>
      <c r="C329" s="1" t="s">
        <v>156</v>
      </c>
      <c r="D329" s="0" t="s">
        <v>16</v>
      </c>
      <c r="E329" s="2" t="n">
        <v>135</v>
      </c>
      <c r="F329" s="2" t="n">
        <v>135</v>
      </c>
      <c r="G329" s="2" t="n">
        <v>19329</v>
      </c>
      <c r="H329" s="3" t="s">
        <v>149</v>
      </c>
      <c r="I329" s="3" t="s">
        <v>123</v>
      </c>
      <c r="L329" s="2" t="n">
        <v>17654</v>
      </c>
      <c r="M329" s="5" t="s">
        <v>1027</v>
      </c>
      <c r="N329" s="5" t="s">
        <v>406</v>
      </c>
    </row>
    <row r="330" customFormat="false" ht="15" hidden="false" customHeight="false" outlineLevel="0" collapsed="false">
      <c r="A330" s="1" t="n">
        <v>220</v>
      </c>
      <c r="B330" s="0" t="s">
        <v>1028</v>
      </c>
      <c r="C330" s="1" t="s">
        <v>156</v>
      </c>
      <c r="D330" s="0" t="s">
        <v>16</v>
      </c>
      <c r="E330" s="2" t="n">
        <v>180</v>
      </c>
      <c r="F330" s="2" t="n">
        <v>180</v>
      </c>
      <c r="G330" s="2" t="n">
        <v>19135</v>
      </c>
      <c r="H330" s="3" t="s">
        <v>152</v>
      </c>
      <c r="I330" s="3" t="s">
        <v>127</v>
      </c>
      <c r="L330" s="2" t="n">
        <v>17496</v>
      </c>
      <c r="M330" s="5" t="s">
        <v>194</v>
      </c>
      <c r="N330" s="5" t="s">
        <v>334</v>
      </c>
    </row>
    <row r="331" customFormat="false" ht="15" hidden="false" customHeight="false" outlineLevel="0" collapsed="false">
      <c r="A331" s="1" t="n">
        <v>229</v>
      </c>
      <c r="B331" s="0" t="s">
        <v>1029</v>
      </c>
      <c r="C331" s="1" t="s">
        <v>646</v>
      </c>
      <c r="D331" s="0" t="s">
        <v>16</v>
      </c>
      <c r="E331" s="2" t="n">
        <v>90</v>
      </c>
      <c r="F331" s="2" t="n">
        <v>90</v>
      </c>
      <c r="G331" s="2" t="n">
        <v>19679</v>
      </c>
      <c r="H331" s="3" t="s">
        <v>1030</v>
      </c>
      <c r="I331" s="3" t="s">
        <v>599</v>
      </c>
      <c r="L331" s="2" t="n">
        <v>18700</v>
      </c>
      <c r="M331" s="5" t="s">
        <v>187</v>
      </c>
      <c r="N331" s="5" t="s">
        <v>449</v>
      </c>
    </row>
    <row r="332" customFormat="false" ht="15" hidden="false" customHeight="false" outlineLevel="0" collapsed="false">
      <c r="A332" s="1" t="n">
        <v>241</v>
      </c>
      <c r="B332" s="0" t="s">
        <v>1031</v>
      </c>
      <c r="C332" s="1" t="s">
        <v>646</v>
      </c>
      <c r="D332" s="0" t="s">
        <v>16</v>
      </c>
      <c r="E332" s="2" t="n">
        <v>112</v>
      </c>
      <c r="F332" s="2" t="n">
        <v>112</v>
      </c>
      <c r="G332" s="2" t="n">
        <v>18979</v>
      </c>
      <c r="H332" s="3" t="s">
        <v>1032</v>
      </c>
      <c r="I332" s="3" t="s">
        <v>182</v>
      </c>
      <c r="L332" s="2" t="n">
        <v>14998</v>
      </c>
      <c r="M332" s="5" t="s">
        <v>997</v>
      </c>
      <c r="N332" s="5" t="s">
        <v>308</v>
      </c>
    </row>
    <row r="333" customFormat="false" ht="15" hidden="false" customHeight="false" outlineLevel="0" collapsed="false">
      <c r="A333" s="1" t="n">
        <v>230</v>
      </c>
      <c r="B333" s="0" t="s">
        <v>1033</v>
      </c>
      <c r="C333" s="1" t="s">
        <v>986</v>
      </c>
      <c r="D333" s="0" t="s">
        <v>16</v>
      </c>
      <c r="E333" s="2" t="n">
        <v>180</v>
      </c>
      <c r="F333" s="2" t="n">
        <v>180</v>
      </c>
      <c r="G333" s="2" t="n">
        <v>17961</v>
      </c>
      <c r="H333" s="3" t="s">
        <v>171</v>
      </c>
      <c r="I333" s="3" t="s">
        <v>179</v>
      </c>
      <c r="L333" s="2" t="n">
        <v>13112</v>
      </c>
      <c r="M333" s="5" t="s">
        <v>1034</v>
      </c>
      <c r="N333" s="5" t="s">
        <v>839</v>
      </c>
    </row>
    <row r="334" customFormat="false" ht="15" hidden="false" customHeight="false" outlineLevel="0" collapsed="false">
      <c r="A334" s="1" t="n">
        <v>224</v>
      </c>
      <c r="B334" s="0" t="s">
        <v>1035</v>
      </c>
      <c r="C334" s="1" t="s">
        <v>62</v>
      </c>
      <c r="D334" s="0" t="s">
        <v>16</v>
      </c>
      <c r="E334" s="2" t="n">
        <v>136</v>
      </c>
      <c r="F334" s="2" t="n">
        <v>136</v>
      </c>
      <c r="G334" s="2" t="n">
        <v>17369</v>
      </c>
      <c r="H334" s="3" t="s">
        <v>640</v>
      </c>
      <c r="I334" s="3" t="s">
        <v>238</v>
      </c>
      <c r="L334" s="2" t="n">
        <v>12778</v>
      </c>
      <c r="M334" s="5" t="s">
        <v>1036</v>
      </c>
      <c r="N334" s="5" t="s">
        <v>1037</v>
      </c>
    </row>
    <row r="335" customFormat="false" ht="15" hidden="false" customHeight="false" outlineLevel="0" collapsed="false">
      <c r="A335" s="1" t="n">
        <v>222</v>
      </c>
      <c r="B335" s="0" t="s">
        <v>1038</v>
      </c>
      <c r="C335" s="1" t="s">
        <v>264</v>
      </c>
      <c r="D335" s="0" t="s">
        <v>16</v>
      </c>
      <c r="E335" s="2" t="n">
        <v>139</v>
      </c>
      <c r="F335" s="2" t="n">
        <v>139</v>
      </c>
      <c r="G335" s="2" t="n">
        <v>12872</v>
      </c>
      <c r="H335" s="3" t="s">
        <v>1039</v>
      </c>
      <c r="I335" s="3" t="s">
        <v>1040</v>
      </c>
      <c r="L335" s="2" t="n">
        <v>9362</v>
      </c>
      <c r="M335" s="5" t="s">
        <v>1041</v>
      </c>
      <c r="N335" s="5" t="s">
        <v>651</v>
      </c>
    </row>
    <row r="336" customFormat="false" ht="15" hidden="false" customHeight="false" outlineLevel="0" collapsed="false">
      <c r="A336" s="1" t="n">
        <v>215</v>
      </c>
      <c r="B336" s="0" t="s">
        <v>1042</v>
      </c>
      <c r="C336" s="1" t="s">
        <v>105</v>
      </c>
      <c r="D336" s="0" t="s">
        <v>16</v>
      </c>
      <c r="E336" s="2" t="n">
        <v>225</v>
      </c>
      <c r="F336" s="2" t="n">
        <v>225</v>
      </c>
      <c r="G336" s="2" t="n">
        <v>19339</v>
      </c>
      <c r="H336" s="3" t="s">
        <v>453</v>
      </c>
      <c r="I336" s="3" t="s">
        <v>599</v>
      </c>
      <c r="L336" s="2" t="n">
        <v>15504</v>
      </c>
      <c r="M336" s="5" t="s">
        <v>1043</v>
      </c>
      <c r="N336" s="5" t="s">
        <v>1044</v>
      </c>
    </row>
    <row r="337" customFormat="false" ht="15" hidden="false" customHeight="false" outlineLevel="0" collapsed="false">
      <c r="A337" s="1" t="n">
        <v>242</v>
      </c>
      <c r="B337" s="0" t="s">
        <v>1045</v>
      </c>
      <c r="C337" s="1" t="s">
        <v>986</v>
      </c>
      <c r="D337" s="0" t="s">
        <v>16</v>
      </c>
      <c r="E337" s="2" t="n">
        <v>114</v>
      </c>
      <c r="F337" s="2" t="n">
        <v>114</v>
      </c>
      <c r="G337" s="2" t="n">
        <v>16369</v>
      </c>
      <c r="H337" s="3" t="s">
        <v>1020</v>
      </c>
      <c r="I337" s="3" t="s">
        <v>238</v>
      </c>
      <c r="L337" s="2" t="n">
        <v>10633</v>
      </c>
      <c r="M337" s="5" t="s">
        <v>75</v>
      </c>
      <c r="N337" s="5" t="s">
        <v>1046</v>
      </c>
    </row>
    <row r="338" customFormat="false" ht="15" hidden="false" customHeight="false" outlineLevel="0" collapsed="false">
      <c r="A338" s="1" t="n">
        <v>331</v>
      </c>
      <c r="B338" s="0" t="s">
        <v>1047</v>
      </c>
      <c r="C338" s="1" t="s">
        <v>986</v>
      </c>
      <c r="D338" s="0" t="s">
        <v>16</v>
      </c>
      <c r="E338" s="2" t="n">
        <v>202</v>
      </c>
      <c r="F338" s="2" t="n">
        <v>202</v>
      </c>
      <c r="G338" s="2" t="n">
        <v>19162</v>
      </c>
      <c r="H338" s="3" t="s">
        <v>17</v>
      </c>
      <c r="I338" s="3" t="s">
        <v>24</v>
      </c>
      <c r="L338" s="2" t="n">
        <v>15372</v>
      </c>
      <c r="M338" s="5" t="s">
        <v>1048</v>
      </c>
      <c r="N338" s="5" t="s">
        <v>428</v>
      </c>
    </row>
    <row r="339" customFormat="false" ht="15" hidden="false" customHeight="false" outlineLevel="0" collapsed="false">
      <c r="A339" s="1" t="n">
        <v>210</v>
      </c>
      <c r="B339" s="0" t="s">
        <v>1049</v>
      </c>
      <c r="C339" s="1" t="s">
        <v>372</v>
      </c>
      <c r="D339" s="0" t="s">
        <v>16</v>
      </c>
      <c r="E339" s="2" t="n">
        <v>135</v>
      </c>
      <c r="F339" s="2" t="n">
        <v>135</v>
      </c>
      <c r="G339" s="2" t="n">
        <v>18419</v>
      </c>
      <c r="H339" s="3" t="s">
        <v>313</v>
      </c>
      <c r="I339" s="3" t="s">
        <v>410</v>
      </c>
      <c r="L339" s="2" t="n">
        <v>16920</v>
      </c>
      <c r="M339" s="5" t="s">
        <v>19</v>
      </c>
      <c r="N339" s="5" t="s">
        <v>402</v>
      </c>
    </row>
    <row r="340" customFormat="false" ht="15" hidden="false" customHeight="false" outlineLevel="0" collapsed="false">
      <c r="A340" s="1" t="n">
        <v>212</v>
      </c>
      <c r="B340" s="0" t="s">
        <v>1050</v>
      </c>
      <c r="C340" s="1" t="s">
        <v>62</v>
      </c>
      <c r="D340" s="0" t="s">
        <v>16</v>
      </c>
      <c r="E340" s="2" t="n">
        <v>139</v>
      </c>
      <c r="F340" s="2" t="n">
        <v>139</v>
      </c>
      <c r="G340" s="2" t="n">
        <v>11385</v>
      </c>
      <c r="H340" s="3" t="s">
        <v>267</v>
      </c>
      <c r="I340" s="3" t="s">
        <v>461</v>
      </c>
      <c r="L340" s="2" t="n">
        <v>8180</v>
      </c>
      <c r="M340" s="5" t="s">
        <v>1051</v>
      </c>
      <c r="N340" s="5" t="s">
        <v>1052</v>
      </c>
    </row>
    <row r="341" customFormat="false" ht="15" hidden="false" customHeight="false" outlineLevel="0" collapsed="false">
      <c r="A341" s="1" t="n">
        <v>336</v>
      </c>
      <c r="B341" s="0" t="s">
        <v>1053</v>
      </c>
      <c r="C341" s="1" t="s">
        <v>232</v>
      </c>
      <c r="D341" s="0" t="s">
        <v>16</v>
      </c>
      <c r="E341" s="2" t="n">
        <v>157</v>
      </c>
      <c r="F341" s="2" t="n">
        <v>157</v>
      </c>
      <c r="G341" s="2" t="n">
        <v>16498</v>
      </c>
      <c r="H341" s="3" t="s">
        <v>1054</v>
      </c>
      <c r="I341" s="3" t="s">
        <v>240</v>
      </c>
      <c r="L341" s="2" t="n">
        <v>13937</v>
      </c>
      <c r="M341" s="5" t="s">
        <v>1055</v>
      </c>
      <c r="N341" s="5" t="s">
        <v>29</v>
      </c>
    </row>
    <row r="342" customFormat="false" ht="15" hidden="false" customHeight="false" outlineLevel="0" collapsed="false">
      <c r="A342" s="1" t="n">
        <v>185</v>
      </c>
      <c r="B342" s="0" t="s">
        <v>1056</v>
      </c>
      <c r="C342" s="1" t="s">
        <v>90</v>
      </c>
      <c r="D342" s="0" t="s">
        <v>16</v>
      </c>
      <c r="E342" s="2" t="n">
        <v>94</v>
      </c>
      <c r="F342" s="2" t="n">
        <v>94</v>
      </c>
      <c r="G342" s="2" t="n">
        <v>15811</v>
      </c>
      <c r="H342" s="3" t="s">
        <v>1057</v>
      </c>
      <c r="I342" s="3" t="s">
        <v>782</v>
      </c>
      <c r="L342" s="2" t="n">
        <v>8229</v>
      </c>
      <c r="M342" s="5" t="s">
        <v>1058</v>
      </c>
      <c r="N342" s="5" t="s">
        <v>1059</v>
      </c>
    </row>
    <row r="343" customFormat="false" ht="15" hidden="false" customHeight="false" outlineLevel="0" collapsed="false">
      <c r="A343" s="1" t="n">
        <v>326</v>
      </c>
      <c r="B343" s="0" t="s">
        <v>1060</v>
      </c>
      <c r="C343" s="1" t="s">
        <v>660</v>
      </c>
      <c r="D343" s="0" t="s">
        <v>16</v>
      </c>
      <c r="E343" s="2" t="n">
        <v>112</v>
      </c>
      <c r="F343" s="2" t="n">
        <v>112</v>
      </c>
      <c r="G343" s="2" t="n">
        <v>17007</v>
      </c>
      <c r="H343" s="3" t="s">
        <v>1061</v>
      </c>
      <c r="I343" s="3" t="s">
        <v>123</v>
      </c>
      <c r="L343" s="2" t="n">
        <v>12979</v>
      </c>
      <c r="M343" s="5" t="s">
        <v>1062</v>
      </c>
      <c r="N343" s="5" t="s">
        <v>217</v>
      </c>
    </row>
    <row r="344" customFormat="false" ht="15" hidden="false" customHeight="false" outlineLevel="0" collapsed="false">
      <c r="A344" s="1" t="n">
        <v>353</v>
      </c>
      <c r="B344" s="0" t="s">
        <v>1063</v>
      </c>
      <c r="C344" s="1" t="s">
        <v>62</v>
      </c>
      <c r="D344" s="0" t="s">
        <v>16</v>
      </c>
      <c r="E344" s="2" t="n">
        <v>202</v>
      </c>
      <c r="F344" s="2" t="n">
        <v>202</v>
      </c>
      <c r="G344" s="2" t="n">
        <v>15611</v>
      </c>
      <c r="H344" s="3" t="s">
        <v>1064</v>
      </c>
      <c r="I344" s="3" t="s">
        <v>39</v>
      </c>
      <c r="L344" s="2" t="n">
        <v>10656</v>
      </c>
      <c r="M344" s="5" t="s">
        <v>1065</v>
      </c>
      <c r="N344" s="5" t="s">
        <v>1066</v>
      </c>
    </row>
    <row r="345" customFormat="false" ht="15" hidden="false" customHeight="false" outlineLevel="0" collapsed="false">
      <c r="A345" s="1" t="n">
        <v>271</v>
      </c>
      <c r="B345" s="0" t="s">
        <v>1067</v>
      </c>
      <c r="C345" s="1" t="s">
        <v>105</v>
      </c>
      <c r="D345" s="0" t="s">
        <v>16</v>
      </c>
      <c r="E345" s="2" t="n">
        <v>184</v>
      </c>
      <c r="F345" s="2" t="n">
        <v>184</v>
      </c>
      <c r="G345" s="2" t="n">
        <v>12852</v>
      </c>
      <c r="H345" s="3" t="s">
        <v>1068</v>
      </c>
      <c r="I345" s="3" t="s">
        <v>223</v>
      </c>
      <c r="L345" s="2" t="n">
        <v>8279</v>
      </c>
      <c r="M345" s="5" t="s">
        <v>1069</v>
      </c>
      <c r="N345" s="5" t="s">
        <v>1070</v>
      </c>
    </row>
    <row r="346" customFormat="false" ht="15" hidden="false" customHeight="false" outlineLevel="0" collapsed="false">
      <c r="A346" s="1" t="n">
        <v>240</v>
      </c>
      <c r="B346" s="0" t="s">
        <v>1071</v>
      </c>
      <c r="C346" s="1" t="s">
        <v>573</v>
      </c>
      <c r="D346" s="0" t="s">
        <v>16</v>
      </c>
      <c r="E346" s="2" t="n">
        <v>135</v>
      </c>
      <c r="F346" s="2" t="n">
        <v>135</v>
      </c>
      <c r="G346" s="2" t="n">
        <v>19848</v>
      </c>
      <c r="H346" s="3" t="s">
        <v>1072</v>
      </c>
      <c r="I346" s="3" t="s">
        <v>871</v>
      </c>
      <c r="L346" s="2" t="n">
        <v>17518</v>
      </c>
      <c r="M346" s="5" t="s">
        <v>1073</v>
      </c>
      <c r="N346" s="5" t="s">
        <v>112</v>
      </c>
    </row>
    <row r="347" customFormat="false" ht="15" hidden="false" customHeight="false" outlineLevel="0" collapsed="false">
      <c r="A347" s="1" t="n">
        <v>419</v>
      </c>
      <c r="B347" s="0" t="s">
        <v>1074</v>
      </c>
      <c r="C347" s="1" t="s">
        <v>458</v>
      </c>
      <c r="D347" s="0" t="s">
        <v>16</v>
      </c>
      <c r="E347" s="2" t="n">
        <v>45</v>
      </c>
      <c r="F347" s="2" t="n">
        <v>45</v>
      </c>
      <c r="G347" s="2" t="n">
        <v>10361</v>
      </c>
      <c r="H347" s="3" t="s">
        <v>1075</v>
      </c>
      <c r="I347" s="3" t="s">
        <v>1076</v>
      </c>
      <c r="L347" s="2" t="n">
        <v>7967</v>
      </c>
      <c r="M347" s="5" t="s">
        <v>1077</v>
      </c>
      <c r="N347" s="5" t="s">
        <v>451</v>
      </c>
    </row>
    <row r="348" customFormat="false" ht="15" hidden="false" customHeight="false" outlineLevel="0" collapsed="false">
      <c r="A348" s="1" t="n">
        <v>419</v>
      </c>
      <c r="B348" s="0" t="s">
        <v>1074</v>
      </c>
      <c r="C348" s="1" t="s">
        <v>458</v>
      </c>
      <c r="D348" s="0" t="s">
        <v>462</v>
      </c>
      <c r="E348" s="2" t="n">
        <v>4</v>
      </c>
      <c r="F348" s="2" t="n">
        <v>4</v>
      </c>
      <c r="G348" s="2" t="n">
        <v>7365</v>
      </c>
      <c r="H348" s="3" t="s">
        <v>1078</v>
      </c>
      <c r="I348" s="3" t="s">
        <v>1079</v>
      </c>
      <c r="L348" s="2" t="n">
        <v>4190</v>
      </c>
      <c r="M348" s="5" t="s">
        <v>1080</v>
      </c>
      <c r="N348" s="5" t="s">
        <v>819</v>
      </c>
    </row>
    <row r="349" customFormat="false" ht="15" hidden="false" customHeight="false" outlineLevel="0" collapsed="false">
      <c r="A349" s="1" t="n">
        <v>420</v>
      </c>
      <c r="B349" s="0" t="s">
        <v>1081</v>
      </c>
      <c r="C349" s="1" t="s">
        <v>468</v>
      </c>
      <c r="D349" s="0" t="s">
        <v>16</v>
      </c>
      <c r="E349" s="2" t="n">
        <v>45</v>
      </c>
      <c r="F349" s="2" t="n">
        <v>45</v>
      </c>
      <c r="G349" s="2" t="n">
        <v>11339</v>
      </c>
      <c r="H349" s="3" t="s">
        <v>191</v>
      </c>
      <c r="I349" s="3" t="s">
        <v>548</v>
      </c>
      <c r="L349" s="2" t="n">
        <v>8394</v>
      </c>
      <c r="M349" s="5" t="s">
        <v>1082</v>
      </c>
      <c r="N349" s="5" t="s">
        <v>819</v>
      </c>
    </row>
    <row r="350" customFormat="false" ht="15" hidden="false" customHeight="false" outlineLevel="0" collapsed="false">
      <c r="A350" s="1" t="n">
        <v>420</v>
      </c>
      <c r="B350" s="0" t="s">
        <v>1081</v>
      </c>
      <c r="C350" s="1" t="s">
        <v>468</v>
      </c>
      <c r="D350" s="0" t="s">
        <v>462</v>
      </c>
      <c r="E350" s="2" t="n">
        <v>4</v>
      </c>
      <c r="F350" s="2" t="n">
        <v>4</v>
      </c>
      <c r="G350" s="2" t="n">
        <v>7223</v>
      </c>
      <c r="H350" s="3" t="s">
        <v>1083</v>
      </c>
      <c r="I350" s="3" t="s">
        <v>655</v>
      </c>
      <c r="L350" s="2" t="n">
        <v>3398</v>
      </c>
      <c r="M350" s="5" t="s">
        <v>1084</v>
      </c>
      <c r="N350" s="5" t="s">
        <v>425</v>
      </c>
    </row>
    <row r="351" customFormat="false" ht="15" hidden="false" customHeight="false" outlineLevel="0" collapsed="false">
      <c r="A351" s="1" t="n">
        <v>861</v>
      </c>
      <c r="B351" s="0" t="s">
        <v>1085</v>
      </c>
      <c r="C351" s="1" t="s">
        <v>1086</v>
      </c>
      <c r="D351" s="0" t="s">
        <v>16</v>
      </c>
      <c r="E351" s="2" t="n">
        <v>79</v>
      </c>
      <c r="F351" s="2" t="n">
        <v>79</v>
      </c>
      <c r="G351" s="2" t="n">
        <v>18985</v>
      </c>
      <c r="H351" s="3" t="s">
        <v>211</v>
      </c>
      <c r="I351" s="3" t="s">
        <v>34</v>
      </c>
      <c r="J351" s="4" t="n">
        <v>2</v>
      </c>
      <c r="K351" s="4" t="s">
        <v>723</v>
      </c>
      <c r="L351" s="2" t="n">
        <v>17152</v>
      </c>
      <c r="M351" s="5" t="s">
        <v>1087</v>
      </c>
      <c r="N351" s="5" t="s">
        <v>1044</v>
      </c>
      <c r="O351" s="6" t="n">
        <v>3</v>
      </c>
      <c r="P351" s="0" t="s">
        <v>679</v>
      </c>
    </row>
    <row r="352" customFormat="false" ht="15" hidden="false" customHeight="false" outlineLevel="0" collapsed="false">
      <c r="A352" s="1" t="n">
        <v>861</v>
      </c>
      <c r="B352" s="0" t="s">
        <v>1085</v>
      </c>
      <c r="C352" s="1" t="s">
        <v>1086</v>
      </c>
      <c r="D352" s="0" t="s">
        <v>448</v>
      </c>
      <c r="E352" s="2" t="n">
        <v>38</v>
      </c>
      <c r="F352" s="2" t="n">
        <v>38</v>
      </c>
      <c r="G352" s="2" t="n">
        <v>17121</v>
      </c>
      <c r="H352" s="3" t="s">
        <v>943</v>
      </c>
      <c r="I352" s="3" t="s">
        <v>238</v>
      </c>
      <c r="J352" s="4" t="n">
        <v>2</v>
      </c>
      <c r="K352" s="4" t="s">
        <v>548</v>
      </c>
      <c r="L352" s="2" t="n">
        <v>16315</v>
      </c>
      <c r="M352" s="5" t="s">
        <v>1073</v>
      </c>
      <c r="N352" s="5" t="s">
        <v>337</v>
      </c>
      <c r="O352" s="6" t="n">
        <v>1</v>
      </c>
      <c r="P352" s="0" t="s">
        <v>1088</v>
      </c>
    </row>
    <row r="353" customFormat="false" ht="15" hidden="false" customHeight="false" outlineLevel="0" collapsed="false">
      <c r="A353" s="1" t="n">
        <v>861</v>
      </c>
      <c r="B353" s="0" t="s">
        <v>1085</v>
      </c>
      <c r="C353" s="1" t="s">
        <v>1086</v>
      </c>
      <c r="D353" s="0" t="s">
        <v>739</v>
      </c>
      <c r="E353" s="2" t="n">
        <v>3</v>
      </c>
      <c r="F353" s="2" t="n">
        <v>3</v>
      </c>
      <c r="G353" s="2" t="n">
        <v>11202</v>
      </c>
      <c r="H353" s="3" t="s">
        <v>1075</v>
      </c>
      <c r="I353" s="3" t="s">
        <v>438</v>
      </c>
      <c r="J353" s="4" t="n">
        <v>1</v>
      </c>
      <c r="K353" s="4" t="s">
        <v>787</v>
      </c>
      <c r="L353" s="2" t="n">
        <v>5538</v>
      </c>
      <c r="M353" s="5" t="s">
        <v>1089</v>
      </c>
      <c r="N353" s="5" t="s">
        <v>1090</v>
      </c>
      <c r="O353" s="6" t="n">
        <v>1</v>
      </c>
      <c r="P353" s="0" t="s">
        <v>1091</v>
      </c>
    </row>
    <row r="354" customFormat="false" ht="15" hidden="false" customHeight="false" outlineLevel="0" collapsed="false">
      <c r="A354" s="1" t="n">
        <v>521</v>
      </c>
      <c r="B354" s="0" t="s">
        <v>1092</v>
      </c>
      <c r="C354" s="1" t="s">
        <v>511</v>
      </c>
      <c r="D354" s="0" t="s">
        <v>16</v>
      </c>
      <c r="E354" s="2" t="n">
        <v>60</v>
      </c>
      <c r="F354" s="2" t="n">
        <v>60</v>
      </c>
      <c r="G354" s="2" t="n">
        <v>21864</v>
      </c>
      <c r="H354" s="3" t="s">
        <v>354</v>
      </c>
      <c r="I354" s="3" t="s">
        <v>245</v>
      </c>
      <c r="L354" s="2" t="n">
        <v>12869</v>
      </c>
      <c r="M354" s="5" t="s">
        <v>229</v>
      </c>
      <c r="N354" s="5" t="s">
        <v>805</v>
      </c>
    </row>
    <row r="355" customFormat="false" ht="15" hidden="false" customHeight="false" outlineLevel="0" collapsed="false">
      <c r="A355" s="1" t="n">
        <v>517</v>
      </c>
      <c r="B355" s="0" t="s">
        <v>1093</v>
      </c>
      <c r="C355" s="1" t="s">
        <v>511</v>
      </c>
      <c r="D355" s="0" t="s">
        <v>16</v>
      </c>
      <c r="E355" s="2" t="n">
        <v>72</v>
      </c>
      <c r="F355" s="2" t="n">
        <v>72</v>
      </c>
      <c r="G355" s="2" t="n">
        <v>14707</v>
      </c>
      <c r="H355" s="3" t="s">
        <v>218</v>
      </c>
      <c r="I355" s="3" t="s">
        <v>1094</v>
      </c>
      <c r="L355" s="2" t="n">
        <v>7525</v>
      </c>
      <c r="M355" s="5" t="s">
        <v>1095</v>
      </c>
      <c r="N355" s="5" t="s">
        <v>1096</v>
      </c>
    </row>
    <row r="356" customFormat="false" ht="15" hidden="false" customHeight="false" outlineLevel="0" collapsed="false">
      <c r="A356" s="1" t="n">
        <v>519</v>
      </c>
      <c r="B356" s="0" t="s">
        <v>1097</v>
      </c>
      <c r="C356" s="1" t="s">
        <v>511</v>
      </c>
      <c r="D356" s="0" t="s">
        <v>16</v>
      </c>
      <c r="E356" s="2" t="n">
        <v>70</v>
      </c>
      <c r="F356" s="2" t="n">
        <v>70</v>
      </c>
      <c r="G356" s="2" t="n">
        <v>18622</v>
      </c>
      <c r="H356" s="3" t="s">
        <v>1098</v>
      </c>
      <c r="I356" s="3" t="s">
        <v>254</v>
      </c>
      <c r="L356" s="2" t="n">
        <v>12338</v>
      </c>
      <c r="M356" s="5" t="s">
        <v>1099</v>
      </c>
      <c r="N356" s="5" t="s">
        <v>1100</v>
      </c>
    </row>
    <row r="357" customFormat="false" ht="15" hidden="false" customHeight="false" outlineLevel="0" collapsed="false">
      <c r="A357" s="1" t="n">
        <v>520</v>
      </c>
      <c r="B357" s="0" t="s">
        <v>1101</v>
      </c>
      <c r="C357" s="1" t="s">
        <v>511</v>
      </c>
      <c r="D357" s="0" t="s">
        <v>16</v>
      </c>
      <c r="E357" s="2" t="n">
        <v>44</v>
      </c>
      <c r="F357" s="2" t="n">
        <v>42</v>
      </c>
      <c r="G357" s="2" t="n">
        <v>17889</v>
      </c>
      <c r="H357" s="3" t="s">
        <v>113</v>
      </c>
      <c r="I357" s="3" t="s">
        <v>782</v>
      </c>
      <c r="L357" s="2" t="n">
        <v>6850</v>
      </c>
      <c r="M357" s="5" t="s">
        <v>1102</v>
      </c>
      <c r="N357" s="5" t="s">
        <v>1090</v>
      </c>
    </row>
    <row r="358" customFormat="false" ht="15" hidden="false" customHeight="false" outlineLevel="0" collapsed="false">
      <c r="A358" s="1" t="n">
        <v>447</v>
      </c>
      <c r="B358" s="0" t="s">
        <v>1103</v>
      </c>
      <c r="C358" s="1" t="s">
        <v>515</v>
      </c>
      <c r="D358" s="0" t="s">
        <v>16</v>
      </c>
      <c r="E358" s="2" t="n">
        <v>87</v>
      </c>
      <c r="F358" s="2" t="n">
        <v>87</v>
      </c>
      <c r="G358" s="2" t="n">
        <v>15582</v>
      </c>
      <c r="H358" s="3" t="s">
        <v>146</v>
      </c>
      <c r="I358" s="3" t="s">
        <v>930</v>
      </c>
      <c r="L358" s="2" t="n">
        <v>10350</v>
      </c>
      <c r="M358" s="5" t="s">
        <v>1104</v>
      </c>
      <c r="N358" s="5" t="s">
        <v>796</v>
      </c>
    </row>
    <row r="359" customFormat="false" ht="15" hidden="false" customHeight="false" outlineLevel="0" collapsed="false">
      <c r="A359" s="1" t="n">
        <v>451</v>
      </c>
      <c r="B359" s="0" t="s">
        <v>1105</v>
      </c>
      <c r="C359" s="1" t="s">
        <v>842</v>
      </c>
      <c r="D359" s="0" t="s">
        <v>16</v>
      </c>
      <c r="E359" s="2" t="n">
        <v>91</v>
      </c>
      <c r="F359" s="2" t="n">
        <v>91</v>
      </c>
      <c r="G359" s="2" t="n">
        <v>10779</v>
      </c>
      <c r="H359" s="3" t="s">
        <v>821</v>
      </c>
      <c r="I359" s="3" t="s">
        <v>85</v>
      </c>
      <c r="L359" s="2" t="n">
        <v>8304</v>
      </c>
      <c r="M359" s="5" t="s">
        <v>1106</v>
      </c>
      <c r="N359" s="5" t="s">
        <v>1107</v>
      </c>
    </row>
    <row r="360" customFormat="false" ht="15" hidden="false" customHeight="false" outlineLevel="0" collapsed="false">
      <c r="A360" s="1" t="n">
        <v>768</v>
      </c>
      <c r="B360" s="0" t="s">
        <v>1108</v>
      </c>
      <c r="C360" s="1" t="s">
        <v>561</v>
      </c>
      <c r="D360" s="0" t="s">
        <v>16</v>
      </c>
      <c r="E360" s="2" t="n">
        <v>88</v>
      </c>
      <c r="F360" s="2" t="n">
        <v>88</v>
      </c>
      <c r="G360" s="2" t="n">
        <v>14966</v>
      </c>
      <c r="H360" s="3" t="s">
        <v>966</v>
      </c>
      <c r="I360" s="3" t="s">
        <v>219</v>
      </c>
      <c r="L360" s="2" t="n">
        <v>8889</v>
      </c>
      <c r="M360" s="5" t="s">
        <v>1109</v>
      </c>
      <c r="N360" s="5" t="s">
        <v>757</v>
      </c>
    </row>
    <row r="361" customFormat="false" ht="15" hidden="false" customHeight="false" outlineLevel="0" collapsed="false">
      <c r="A361" s="1" t="n">
        <v>443</v>
      </c>
      <c r="B361" s="0" t="s">
        <v>1110</v>
      </c>
      <c r="C361" s="1" t="s">
        <v>511</v>
      </c>
      <c r="D361" s="0" t="s">
        <v>16</v>
      </c>
      <c r="E361" s="2" t="n">
        <v>70</v>
      </c>
      <c r="F361" s="2" t="n">
        <v>70</v>
      </c>
      <c r="G361" s="2" t="n">
        <v>15468</v>
      </c>
      <c r="H361" s="3" t="s">
        <v>1111</v>
      </c>
      <c r="I361" s="3" t="s">
        <v>591</v>
      </c>
      <c r="L361" s="2" t="n">
        <v>10189</v>
      </c>
      <c r="M361" s="5" t="s">
        <v>40</v>
      </c>
      <c r="N361" s="5" t="s">
        <v>785</v>
      </c>
    </row>
    <row r="362" customFormat="false" ht="15" hidden="false" customHeight="false" outlineLevel="0" collapsed="false">
      <c r="A362" s="1" t="n">
        <v>509</v>
      </c>
      <c r="B362" s="0" t="s">
        <v>1112</v>
      </c>
      <c r="C362" s="1" t="s">
        <v>511</v>
      </c>
      <c r="D362" s="0" t="s">
        <v>16</v>
      </c>
      <c r="E362" s="2" t="n">
        <v>58</v>
      </c>
      <c r="F362" s="2" t="n">
        <v>58</v>
      </c>
      <c r="G362" s="2" t="n">
        <v>11898</v>
      </c>
      <c r="H362" s="3" t="s">
        <v>1113</v>
      </c>
      <c r="I362" s="3" t="s">
        <v>839</v>
      </c>
      <c r="L362" s="2" t="n">
        <v>9863</v>
      </c>
      <c r="M362" s="5" t="s">
        <v>552</v>
      </c>
      <c r="N362" s="5" t="s">
        <v>1114</v>
      </c>
    </row>
    <row r="363" customFormat="false" ht="15" hidden="false" customHeight="false" outlineLevel="0" collapsed="false">
      <c r="A363" s="1" t="n">
        <v>445</v>
      </c>
      <c r="B363" s="0" t="s">
        <v>1115</v>
      </c>
      <c r="C363" s="1" t="s">
        <v>1116</v>
      </c>
      <c r="D363" s="0" t="s">
        <v>16</v>
      </c>
      <c r="E363" s="2" t="n">
        <v>69</v>
      </c>
      <c r="F363" s="2" t="n">
        <v>69</v>
      </c>
      <c r="G363" s="2" t="n">
        <v>14945</v>
      </c>
      <c r="H363" s="3" t="s">
        <v>1117</v>
      </c>
      <c r="I363" s="3" t="s">
        <v>934</v>
      </c>
      <c r="L363" s="2" t="n">
        <v>10401</v>
      </c>
      <c r="M363" s="5" t="s">
        <v>1118</v>
      </c>
      <c r="N363" s="5" t="s">
        <v>548</v>
      </c>
    </row>
    <row r="364" customFormat="false" ht="15" hidden="false" customHeight="false" outlineLevel="0" collapsed="false">
      <c r="A364" s="1" t="n">
        <v>769</v>
      </c>
      <c r="B364" s="0" t="s">
        <v>1119</v>
      </c>
      <c r="C364" s="1" t="s">
        <v>842</v>
      </c>
      <c r="D364" s="0" t="s">
        <v>16</v>
      </c>
      <c r="E364" s="2" t="n">
        <v>90</v>
      </c>
      <c r="F364" s="2" t="n">
        <v>90</v>
      </c>
      <c r="G364" s="2" t="n">
        <v>10567</v>
      </c>
      <c r="H364" s="3" t="s">
        <v>1120</v>
      </c>
      <c r="I364" s="3" t="s">
        <v>432</v>
      </c>
      <c r="L364" s="2" t="n">
        <v>7559</v>
      </c>
      <c r="M364" s="5" t="s">
        <v>1121</v>
      </c>
      <c r="N364" s="5" t="s">
        <v>1122</v>
      </c>
    </row>
    <row r="365" customFormat="false" ht="15" hidden="false" customHeight="false" outlineLevel="0" collapsed="false">
      <c r="A365" s="1" t="n">
        <v>455</v>
      </c>
      <c r="B365" s="0" t="s">
        <v>1123</v>
      </c>
      <c r="C365" s="1" t="s">
        <v>1124</v>
      </c>
      <c r="D365" s="0" t="s">
        <v>16</v>
      </c>
      <c r="E365" s="2" t="n">
        <v>72</v>
      </c>
      <c r="F365" s="2" t="n">
        <v>72</v>
      </c>
      <c r="G365" s="2" t="n">
        <v>12274</v>
      </c>
      <c r="H365" s="3" t="s">
        <v>1125</v>
      </c>
      <c r="I365" s="3" t="s">
        <v>1126</v>
      </c>
      <c r="L365" s="2" t="n">
        <v>8692</v>
      </c>
      <c r="M365" s="5" t="s">
        <v>1127</v>
      </c>
      <c r="N365" s="5" t="s">
        <v>230</v>
      </c>
    </row>
    <row r="366" customFormat="false" ht="15" hidden="false" customHeight="false" outlineLevel="0" collapsed="false">
      <c r="A366" s="1" t="n">
        <v>510</v>
      </c>
      <c r="B366" s="0" t="s">
        <v>1128</v>
      </c>
      <c r="C366" s="1" t="s">
        <v>1124</v>
      </c>
      <c r="D366" s="0" t="s">
        <v>16</v>
      </c>
      <c r="E366" s="2" t="n">
        <v>72</v>
      </c>
      <c r="F366" s="2" t="n">
        <v>72</v>
      </c>
      <c r="G366" s="2" t="n">
        <v>13449</v>
      </c>
      <c r="H366" s="3" t="s">
        <v>574</v>
      </c>
      <c r="I366" s="3" t="s">
        <v>1129</v>
      </c>
      <c r="L366" s="2" t="n">
        <v>7680</v>
      </c>
      <c r="M366" s="5" t="s">
        <v>1130</v>
      </c>
      <c r="N366" s="5" t="s">
        <v>1131</v>
      </c>
    </row>
    <row r="367" customFormat="false" ht="15" hidden="false" customHeight="false" outlineLevel="0" collapsed="false">
      <c r="A367" s="1" t="n">
        <v>495</v>
      </c>
      <c r="B367" s="0" t="s">
        <v>1132</v>
      </c>
      <c r="C367" s="1" t="s">
        <v>541</v>
      </c>
      <c r="D367" s="0" t="s">
        <v>16</v>
      </c>
      <c r="E367" s="2" t="n">
        <v>138</v>
      </c>
      <c r="F367" s="2" t="n">
        <v>138</v>
      </c>
      <c r="G367" s="2" t="n">
        <v>13061</v>
      </c>
      <c r="H367" s="3" t="s">
        <v>622</v>
      </c>
      <c r="I367" s="3" t="s">
        <v>389</v>
      </c>
      <c r="L367" s="2" t="n">
        <v>7049</v>
      </c>
      <c r="M367" s="5" t="s">
        <v>1133</v>
      </c>
      <c r="N367" s="5" t="s">
        <v>682</v>
      </c>
    </row>
    <row r="368" customFormat="false" ht="15" hidden="false" customHeight="false" outlineLevel="0" collapsed="false">
      <c r="A368" s="1" t="n">
        <v>493</v>
      </c>
      <c r="B368" s="0" t="s">
        <v>1134</v>
      </c>
      <c r="C368" s="1" t="s">
        <v>816</v>
      </c>
      <c r="D368" s="0" t="s">
        <v>16</v>
      </c>
      <c r="E368" s="2" t="n">
        <v>140</v>
      </c>
      <c r="F368" s="2" t="n">
        <v>140</v>
      </c>
      <c r="G368" s="2" t="n">
        <v>13748</v>
      </c>
      <c r="H368" s="3" t="s">
        <v>436</v>
      </c>
      <c r="I368" s="3" t="s">
        <v>856</v>
      </c>
      <c r="L368" s="2" t="n">
        <v>7022</v>
      </c>
      <c r="M368" s="5" t="s">
        <v>1135</v>
      </c>
      <c r="N368" s="5" t="s">
        <v>1136</v>
      </c>
    </row>
    <row r="369" customFormat="false" ht="15" hidden="false" customHeight="false" outlineLevel="0" collapsed="false">
      <c r="A369" s="1" t="n">
        <v>491</v>
      </c>
      <c r="B369" s="0" t="s">
        <v>1137</v>
      </c>
      <c r="C369" s="1" t="s">
        <v>523</v>
      </c>
      <c r="D369" s="0" t="s">
        <v>16</v>
      </c>
      <c r="E369" s="2" t="n">
        <v>89</v>
      </c>
      <c r="F369" s="2" t="n">
        <v>89</v>
      </c>
      <c r="G369" s="2" t="n">
        <v>13536</v>
      </c>
      <c r="H369" s="3" t="s">
        <v>1138</v>
      </c>
      <c r="I369" s="3" t="s">
        <v>147</v>
      </c>
      <c r="L369" s="2" t="n">
        <v>7516</v>
      </c>
      <c r="M369" s="5" t="s">
        <v>1139</v>
      </c>
      <c r="N369" s="5" t="s">
        <v>1140</v>
      </c>
    </row>
    <row r="370" customFormat="false" ht="15" hidden="false" customHeight="false" outlineLevel="0" collapsed="false">
      <c r="A370" s="1" t="n">
        <v>489</v>
      </c>
      <c r="B370" s="0" t="s">
        <v>1141</v>
      </c>
      <c r="C370" s="1" t="s">
        <v>842</v>
      </c>
      <c r="D370" s="0" t="s">
        <v>16</v>
      </c>
      <c r="E370" s="2" t="n">
        <v>106</v>
      </c>
      <c r="F370" s="2" t="n">
        <v>106</v>
      </c>
      <c r="G370" s="2" t="n">
        <v>13175</v>
      </c>
      <c r="H370" s="3" t="s">
        <v>1142</v>
      </c>
      <c r="I370" s="3" t="s">
        <v>539</v>
      </c>
      <c r="L370" s="2" t="n">
        <v>7899</v>
      </c>
      <c r="M370" s="5" t="s">
        <v>829</v>
      </c>
      <c r="N370" s="5" t="s">
        <v>1143</v>
      </c>
    </row>
    <row r="371" customFormat="false" ht="15" hidden="false" customHeight="false" outlineLevel="0" collapsed="false">
      <c r="A371" s="1" t="n">
        <v>487</v>
      </c>
      <c r="B371" s="0" t="s">
        <v>1144</v>
      </c>
      <c r="C371" s="1" t="s">
        <v>561</v>
      </c>
      <c r="D371" s="0" t="s">
        <v>16</v>
      </c>
      <c r="E371" s="2" t="n">
        <v>105</v>
      </c>
      <c r="F371" s="2" t="n">
        <v>105</v>
      </c>
      <c r="G371" s="2" t="n">
        <v>13884</v>
      </c>
      <c r="H371" s="3" t="s">
        <v>1145</v>
      </c>
      <c r="I371" s="3" t="s">
        <v>242</v>
      </c>
      <c r="L371" s="2" t="n">
        <v>8333</v>
      </c>
      <c r="M371" s="5" t="s">
        <v>1146</v>
      </c>
      <c r="N371" s="5" t="s">
        <v>817</v>
      </c>
    </row>
    <row r="372" customFormat="false" ht="15" hidden="false" customHeight="false" outlineLevel="0" collapsed="false">
      <c r="A372" s="1" t="n">
        <v>483</v>
      </c>
      <c r="B372" s="0" t="s">
        <v>1147</v>
      </c>
      <c r="C372" s="1" t="s">
        <v>1116</v>
      </c>
      <c r="D372" s="0" t="s">
        <v>16</v>
      </c>
      <c r="E372" s="2" t="n">
        <v>69</v>
      </c>
      <c r="F372" s="2" t="n">
        <v>69</v>
      </c>
      <c r="G372" s="2" t="n">
        <v>14530</v>
      </c>
      <c r="H372" s="3" t="s">
        <v>133</v>
      </c>
      <c r="I372" s="3" t="s">
        <v>537</v>
      </c>
      <c r="L372" s="2" t="n">
        <v>10672</v>
      </c>
      <c r="M372" s="5" t="s">
        <v>496</v>
      </c>
      <c r="N372" s="5" t="s">
        <v>796</v>
      </c>
    </row>
    <row r="373" customFormat="false" ht="15" hidden="false" customHeight="false" outlineLevel="0" collapsed="false">
      <c r="A373" s="1" t="n">
        <v>499</v>
      </c>
      <c r="B373" s="0" t="s">
        <v>1148</v>
      </c>
      <c r="C373" s="1" t="s">
        <v>557</v>
      </c>
      <c r="D373" s="0" t="s">
        <v>16</v>
      </c>
      <c r="E373" s="2" t="n">
        <v>104</v>
      </c>
      <c r="F373" s="2" t="n">
        <v>104</v>
      </c>
      <c r="G373" s="2" t="n">
        <v>10623</v>
      </c>
      <c r="H373" s="3" t="s">
        <v>1149</v>
      </c>
      <c r="I373" s="3" t="s">
        <v>785</v>
      </c>
      <c r="L373" s="2" t="n">
        <v>8388</v>
      </c>
      <c r="M373" s="5" t="s">
        <v>1150</v>
      </c>
      <c r="N373" s="5" t="s">
        <v>474</v>
      </c>
    </row>
    <row r="374" customFormat="false" ht="15" hidden="false" customHeight="false" outlineLevel="0" collapsed="false">
      <c r="A374" s="1" t="n">
        <v>473</v>
      </c>
      <c r="B374" s="0" t="s">
        <v>1151</v>
      </c>
      <c r="C374" s="1" t="s">
        <v>541</v>
      </c>
      <c r="D374" s="0" t="s">
        <v>16</v>
      </c>
      <c r="E374" s="2" t="n">
        <v>144</v>
      </c>
      <c r="F374" s="2" t="n">
        <v>144</v>
      </c>
      <c r="G374" s="2" t="n">
        <v>12850</v>
      </c>
      <c r="H374" s="3" t="s">
        <v>1138</v>
      </c>
      <c r="I374" s="3" t="s">
        <v>721</v>
      </c>
      <c r="L374" s="2" t="n">
        <v>7174</v>
      </c>
      <c r="M374" s="5" t="s">
        <v>840</v>
      </c>
      <c r="N374" s="5" t="s">
        <v>1152</v>
      </c>
    </row>
    <row r="375" customFormat="false" ht="15" hidden="false" customHeight="false" outlineLevel="0" collapsed="false">
      <c r="A375" s="1" t="n">
        <v>471</v>
      </c>
      <c r="B375" s="0" t="s">
        <v>1153</v>
      </c>
      <c r="C375" s="1" t="s">
        <v>816</v>
      </c>
      <c r="D375" s="0" t="s">
        <v>16</v>
      </c>
      <c r="E375" s="2" t="n">
        <v>90</v>
      </c>
      <c r="F375" s="2" t="n">
        <v>90</v>
      </c>
      <c r="G375" s="2" t="n">
        <v>12993</v>
      </c>
      <c r="H375" s="3" t="s">
        <v>173</v>
      </c>
      <c r="I375" s="3" t="s">
        <v>198</v>
      </c>
      <c r="L375" s="2" t="n">
        <v>7601</v>
      </c>
      <c r="M375" s="5" t="s">
        <v>1154</v>
      </c>
      <c r="N375" s="5" t="s">
        <v>1155</v>
      </c>
    </row>
    <row r="376" customFormat="false" ht="15" hidden="false" customHeight="false" outlineLevel="0" collapsed="false">
      <c r="A376" s="1" t="n">
        <v>467</v>
      </c>
      <c r="B376" s="0" t="s">
        <v>1156</v>
      </c>
      <c r="C376" s="1" t="s">
        <v>842</v>
      </c>
      <c r="D376" s="0" t="s">
        <v>16</v>
      </c>
      <c r="E376" s="2" t="n">
        <v>106</v>
      </c>
      <c r="F376" s="2" t="n">
        <v>106</v>
      </c>
      <c r="G376" s="2" t="n">
        <v>14786</v>
      </c>
      <c r="H376" s="3" t="s">
        <v>1157</v>
      </c>
      <c r="I376" s="3" t="s">
        <v>591</v>
      </c>
      <c r="L376" s="2" t="n">
        <v>8773</v>
      </c>
      <c r="M376" s="5" t="s">
        <v>1158</v>
      </c>
      <c r="N376" s="5" t="s">
        <v>1159</v>
      </c>
    </row>
    <row r="377" customFormat="false" ht="15" hidden="false" customHeight="false" outlineLevel="0" collapsed="false">
      <c r="A377" s="1" t="n">
        <v>465</v>
      </c>
      <c r="B377" s="0" t="s">
        <v>1160</v>
      </c>
      <c r="C377" s="1" t="s">
        <v>561</v>
      </c>
      <c r="D377" s="0" t="s">
        <v>16</v>
      </c>
      <c r="E377" s="2" t="n">
        <v>106</v>
      </c>
      <c r="F377" s="2" t="n">
        <v>106</v>
      </c>
      <c r="G377" s="2" t="n">
        <v>14886</v>
      </c>
      <c r="H377" s="3" t="s">
        <v>430</v>
      </c>
      <c r="I377" s="3" t="s">
        <v>1161</v>
      </c>
      <c r="L377" s="2" t="n">
        <v>9590</v>
      </c>
      <c r="M377" s="5" t="s">
        <v>1162</v>
      </c>
      <c r="N377" s="5" t="s">
        <v>1052</v>
      </c>
    </row>
    <row r="378" customFormat="false" ht="15" hidden="false" customHeight="false" outlineLevel="0" collapsed="false">
      <c r="A378" s="1" t="n">
        <v>461</v>
      </c>
      <c r="B378" s="0" t="s">
        <v>1163</v>
      </c>
      <c r="C378" s="1" t="s">
        <v>1116</v>
      </c>
      <c r="D378" s="0" t="s">
        <v>16</v>
      </c>
      <c r="E378" s="2" t="n">
        <v>69</v>
      </c>
      <c r="F378" s="2" t="n">
        <v>69</v>
      </c>
      <c r="G378" s="2" t="n">
        <v>16910</v>
      </c>
      <c r="H378" s="3" t="s">
        <v>100</v>
      </c>
      <c r="I378" s="3" t="s">
        <v>334</v>
      </c>
      <c r="L378" s="2" t="n">
        <v>12393</v>
      </c>
      <c r="M378" s="5" t="s">
        <v>916</v>
      </c>
      <c r="N378" s="5" t="s">
        <v>519</v>
      </c>
    </row>
    <row r="379" customFormat="false" ht="15" hidden="false" customHeight="false" outlineLevel="0" collapsed="false">
      <c r="A379" s="1" t="n">
        <v>475</v>
      </c>
      <c r="B379" s="0" t="s">
        <v>1164</v>
      </c>
      <c r="C379" s="1" t="s">
        <v>1124</v>
      </c>
      <c r="D379" s="0" t="s">
        <v>16</v>
      </c>
      <c r="E379" s="2" t="n">
        <v>107</v>
      </c>
      <c r="F379" s="2" t="n">
        <v>107</v>
      </c>
      <c r="G379" s="2" t="n">
        <v>12760</v>
      </c>
      <c r="H379" s="3" t="s">
        <v>1165</v>
      </c>
      <c r="I379" s="3" t="s">
        <v>674</v>
      </c>
      <c r="L379" s="2" t="n">
        <v>8253</v>
      </c>
      <c r="M379" s="5" t="s">
        <v>1166</v>
      </c>
      <c r="N379" s="5" t="s">
        <v>1059</v>
      </c>
    </row>
    <row r="380" customFormat="false" ht="15" hidden="false" customHeight="false" outlineLevel="0" collapsed="false">
      <c r="A380" s="1" t="n">
        <v>479</v>
      </c>
      <c r="B380" s="0" t="s">
        <v>1167</v>
      </c>
      <c r="C380" s="1" t="s">
        <v>557</v>
      </c>
      <c r="D380" s="0" t="s">
        <v>16</v>
      </c>
      <c r="E380" s="2" t="n">
        <v>106</v>
      </c>
      <c r="F380" s="2" t="n">
        <v>106</v>
      </c>
      <c r="G380" s="2" t="n">
        <v>12346</v>
      </c>
      <c r="H380" s="3" t="s">
        <v>1168</v>
      </c>
      <c r="I380" s="3" t="s">
        <v>200</v>
      </c>
      <c r="L380" s="2" t="n">
        <v>9189</v>
      </c>
      <c r="M380" s="5" t="s">
        <v>1169</v>
      </c>
      <c r="N380" s="5" t="s">
        <v>425</v>
      </c>
    </row>
    <row r="381" customFormat="false" ht="15" hidden="false" customHeight="false" outlineLevel="0" collapsed="false">
      <c r="A381" s="1" t="n">
        <v>501</v>
      </c>
      <c r="B381" s="0" t="s">
        <v>1170</v>
      </c>
      <c r="C381" s="1" t="s">
        <v>511</v>
      </c>
      <c r="D381" s="0" t="s">
        <v>16</v>
      </c>
      <c r="E381" s="2" t="n">
        <v>69</v>
      </c>
      <c r="F381" s="2" t="n">
        <v>69</v>
      </c>
      <c r="G381" s="2" t="n">
        <v>13697</v>
      </c>
      <c r="H381" s="3" t="s">
        <v>153</v>
      </c>
      <c r="I381" s="3" t="s">
        <v>539</v>
      </c>
      <c r="L381" s="2" t="n">
        <v>10521</v>
      </c>
      <c r="M381" s="5" t="s">
        <v>1171</v>
      </c>
      <c r="N381" s="5" t="s">
        <v>822</v>
      </c>
    </row>
    <row r="382" customFormat="false" ht="15" hidden="false" customHeight="false" outlineLevel="0" collapsed="false">
      <c r="A382" s="1" t="n">
        <v>505</v>
      </c>
      <c r="B382" s="0" t="s">
        <v>1172</v>
      </c>
      <c r="C382" s="1" t="s">
        <v>515</v>
      </c>
      <c r="D382" s="0" t="s">
        <v>16</v>
      </c>
      <c r="E382" s="2" t="n">
        <v>106</v>
      </c>
      <c r="F382" s="2" t="n">
        <v>106</v>
      </c>
      <c r="G382" s="2" t="n">
        <v>14242</v>
      </c>
      <c r="H382" s="3" t="s">
        <v>834</v>
      </c>
      <c r="I382" s="3" t="s">
        <v>262</v>
      </c>
      <c r="L382" s="2" t="n">
        <v>9833</v>
      </c>
      <c r="M382" s="5" t="s">
        <v>1173</v>
      </c>
      <c r="N382" s="5" t="s">
        <v>464</v>
      </c>
    </row>
    <row r="383" customFormat="false" ht="15" hidden="false" customHeight="false" outlineLevel="0" collapsed="false">
      <c r="A383" s="1" t="n">
        <v>709</v>
      </c>
      <c r="B383" s="0" t="s">
        <v>1174</v>
      </c>
      <c r="C383" s="1" t="s">
        <v>523</v>
      </c>
      <c r="D383" s="0" t="s">
        <v>16</v>
      </c>
      <c r="E383" s="2" t="n">
        <v>108</v>
      </c>
      <c r="F383" s="2" t="n">
        <v>108</v>
      </c>
      <c r="G383" s="2" t="n">
        <v>11270</v>
      </c>
      <c r="H383" s="3" t="s">
        <v>1175</v>
      </c>
      <c r="I383" s="3" t="s">
        <v>772</v>
      </c>
      <c r="L383" s="2" t="n">
        <v>7353</v>
      </c>
      <c r="M383" s="5" t="s">
        <v>814</v>
      </c>
      <c r="N383" s="5" t="s">
        <v>655</v>
      </c>
    </row>
    <row r="384" customFormat="false" ht="15" hidden="false" customHeight="false" outlineLevel="0" collapsed="false">
      <c r="A384" s="1" t="n">
        <v>705</v>
      </c>
      <c r="B384" s="0" t="s">
        <v>1176</v>
      </c>
      <c r="C384" s="1" t="s">
        <v>557</v>
      </c>
      <c r="D384" s="0" t="s">
        <v>16</v>
      </c>
      <c r="E384" s="2" t="n">
        <v>107</v>
      </c>
      <c r="F384" s="2" t="n">
        <v>107</v>
      </c>
      <c r="G384" s="2" t="n">
        <v>10076</v>
      </c>
      <c r="H384" s="3" t="s">
        <v>496</v>
      </c>
      <c r="I384" s="3" t="s">
        <v>1177</v>
      </c>
      <c r="L384" s="2" t="n">
        <v>7761</v>
      </c>
      <c r="M384" s="5" t="s">
        <v>1178</v>
      </c>
      <c r="N384" s="5" t="s">
        <v>1179</v>
      </c>
    </row>
    <row r="385" customFormat="false" ht="15" hidden="false" customHeight="false" outlineLevel="0" collapsed="false">
      <c r="A385" s="1" t="n">
        <v>503</v>
      </c>
      <c r="B385" s="0" t="s">
        <v>1180</v>
      </c>
      <c r="C385" s="1" t="s">
        <v>1116</v>
      </c>
      <c r="D385" s="0" t="s">
        <v>16</v>
      </c>
      <c r="E385" s="2" t="n">
        <v>69</v>
      </c>
      <c r="F385" s="2" t="n">
        <v>69</v>
      </c>
      <c r="G385" s="2" t="n">
        <v>13731</v>
      </c>
      <c r="H385" s="3" t="s">
        <v>1181</v>
      </c>
      <c r="I385" s="3" t="s">
        <v>337</v>
      </c>
      <c r="L385" s="2" t="n">
        <v>10084</v>
      </c>
      <c r="M385" s="5" t="s">
        <v>40</v>
      </c>
      <c r="N385" s="5" t="s">
        <v>1088</v>
      </c>
    </row>
    <row r="386" customFormat="false" ht="15" hidden="false" customHeight="false" outlineLevel="0" collapsed="false">
      <c r="A386" s="1" t="n">
        <v>511</v>
      </c>
      <c r="B386" s="0" t="s">
        <v>1182</v>
      </c>
      <c r="C386" s="1" t="s">
        <v>511</v>
      </c>
      <c r="D386" s="0" t="s">
        <v>16</v>
      </c>
      <c r="E386" s="2" t="n">
        <v>69</v>
      </c>
      <c r="F386" s="2" t="n">
        <v>69</v>
      </c>
      <c r="G386" s="2" t="n">
        <v>16319</v>
      </c>
      <c r="H386" s="3" t="s">
        <v>1183</v>
      </c>
      <c r="I386" s="3" t="s">
        <v>1184</v>
      </c>
      <c r="L386" s="2" t="n">
        <v>11289</v>
      </c>
      <c r="M386" s="5" t="s">
        <v>1025</v>
      </c>
      <c r="N386" s="5" t="s">
        <v>577</v>
      </c>
    </row>
    <row r="387" customFormat="false" ht="15" hidden="false" customHeight="false" outlineLevel="0" collapsed="false">
      <c r="A387" s="1" t="n">
        <v>737</v>
      </c>
      <c r="B387" s="0" t="s">
        <v>1185</v>
      </c>
      <c r="C387" s="1" t="s">
        <v>557</v>
      </c>
      <c r="D387" s="0" t="s">
        <v>16</v>
      </c>
      <c r="E387" s="2" t="n">
        <v>104</v>
      </c>
      <c r="F387" s="2" t="n">
        <v>104</v>
      </c>
      <c r="G387" s="2" t="n">
        <v>15712</v>
      </c>
      <c r="H387" s="3" t="s">
        <v>280</v>
      </c>
      <c r="I387" s="3" t="s">
        <v>517</v>
      </c>
      <c r="L387" s="2" t="n">
        <v>8675</v>
      </c>
      <c r="M387" s="5" t="s">
        <v>1186</v>
      </c>
      <c r="N387" s="5" t="s">
        <v>634</v>
      </c>
    </row>
    <row r="388" customFormat="false" ht="15" hidden="false" customHeight="false" outlineLevel="0" collapsed="false">
      <c r="A388" s="1" t="n">
        <v>720</v>
      </c>
      <c r="B388" s="0" t="s">
        <v>1187</v>
      </c>
      <c r="C388" s="1" t="s">
        <v>515</v>
      </c>
      <c r="D388" s="0" t="s">
        <v>16</v>
      </c>
      <c r="E388" s="2" t="n">
        <v>69</v>
      </c>
      <c r="F388" s="2" t="n">
        <v>69</v>
      </c>
      <c r="G388" s="2" t="n">
        <v>14470</v>
      </c>
      <c r="H388" s="3" t="s">
        <v>289</v>
      </c>
      <c r="I388" s="3" t="s">
        <v>678</v>
      </c>
      <c r="L388" s="2" t="n">
        <v>10816</v>
      </c>
      <c r="M388" s="5" t="s">
        <v>1188</v>
      </c>
      <c r="N388" s="5" t="s">
        <v>46</v>
      </c>
    </row>
    <row r="389" customFormat="false" ht="15" hidden="false" customHeight="false" outlineLevel="0" collapsed="false">
      <c r="A389" s="1" t="n">
        <v>714</v>
      </c>
      <c r="B389" s="0" t="s">
        <v>1189</v>
      </c>
      <c r="C389" s="1" t="s">
        <v>1116</v>
      </c>
      <c r="D389" s="0" t="s">
        <v>16</v>
      </c>
      <c r="E389" s="2" t="n">
        <v>69</v>
      </c>
      <c r="F389" s="2" t="n">
        <v>69</v>
      </c>
      <c r="G389" s="2" t="n">
        <v>14705</v>
      </c>
      <c r="H389" s="3" t="s">
        <v>1190</v>
      </c>
      <c r="I389" s="3" t="s">
        <v>693</v>
      </c>
      <c r="L389" s="2" t="n">
        <v>11039</v>
      </c>
      <c r="M389" s="5" t="s">
        <v>434</v>
      </c>
      <c r="N389" s="5" t="s">
        <v>984</v>
      </c>
    </row>
    <row r="390" customFormat="false" ht="15" hidden="false" customHeight="false" outlineLevel="0" collapsed="false">
      <c r="A390" s="1" t="n">
        <v>722</v>
      </c>
      <c r="B390" s="0" t="s">
        <v>1191</v>
      </c>
      <c r="C390" s="1" t="s">
        <v>557</v>
      </c>
      <c r="D390" s="0" t="s">
        <v>16</v>
      </c>
      <c r="E390" s="2" t="n">
        <v>140</v>
      </c>
      <c r="F390" s="2" t="n">
        <v>140</v>
      </c>
      <c r="G390" s="2" t="n">
        <v>11146</v>
      </c>
      <c r="H390" s="3" t="s">
        <v>1113</v>
      </c>
      <c r="I390" s="3" t="s">
        <v>46</v>
      </c>
      <c r="L390" s="2" t="n">
        <v>8801</v>
      </c>
      <c r="M390" s="5" t="s">
        <v>1192</v>
      </c>
      <c r="N390" s="5" t="s">
        <v>506</v>
      </c>
    </row>
    <row r="391" customFormat="false" ht="15" hidden="false" customHeight="false" outlineLevel="0" collapsed="false">
      <c r="A391" s="1" t="n">
        <v>713</v>
      </c>
      <c r="B391" s="0" t="s">
        <v>1193</v>
      </c>
      <c r="C391" s="1" t="s">
        <v>1116</v>
      </c>
      <c r="D391" s="0" t="s">
        <v>16</v>
      </c>
      <c r="E391" s="2" t="n">
        <v>86</v>
      </c>
      <c r="F391" s="2" t="n">
        <v>86</v>
      </c>
      <c r="G391" s="2" t="n">
        <v>13873</v>
      </c>
      <c r="H391" s="3" t="s">
        <v>1194</v>
      </c>
      <c r="I391" s="3" t="s">
        <v>192</v>
      </c>
      <c r="L391" s="2" t="n">
        <v>11594</v>
      </c>
      <c r="M391" s="5" t="s">
        <v>793</v>
      </c>
      <c r="N391" s="5" t="s">
        <v>678</v>
      </c>
    </row>
    <row r="392" customFormat="false" ht="15" hidden="false" customHeight="false" outlineLevel="0" collapsed="false">
      <c r="A392" s="1" t="n">
        <v>711</v>
      </c>
      <c r="B392" s="0" t="s">
        <v>1195</v>
      </c>
      <c r="C392" s="1" t="s">
        <v>511</v>
      </c>
      <c r="D392" s="0" t="s">
        <v>16</v>
      </c>
      <c r="E392" s="2" t="n">
        <v>69</v>
      </c>
      <c r="F392" s="2" t="n">
        <v>69</v>
      </c>
      <c r="G392" s="2" t="n">
        <v>15114</v>
      </c>
      <c r="H392" s="3" t="s">
        <v>68</v>
      </c>
      <c r="I392" s="3" t="s">
        <v>610</v>
      </c>
      <c r="L392" s="2" t="n">
        <v>12925</v>
      </c>
      <c r="M392" s="5" t="s">
        <v>1138</v>
      </c>
      <c r="N392" s="5" t="s">
        <v>335</v>
      </c>
    </row>
    <row r="393" customFormat="false" ht="15" hidden="false" customHeight="false" outlineLevel="0" collapsed="false">
      <c r="A393" s="1" t="n">
        <v>712</v>
      </c>
      <c r="B393" s="0" t="s">
        <v>1196</v>
      </c>
      <c r="C393" s="1" t="s">
        <v>515</v>
      </c>
      <c r="D393" s="0" t="s">
        <v>16</v>
      </c>
      <c r="E393" s="2" t="n">
        <v>103</v>
      </c>
      <c r="F393" s="2" t="n">
        <v>103</v>
      </c>
      <c r="G393" s="2" t="n">
        <v>15542</v>
      </c>
      <c r="H393" s="3" t="s">
        <v>959</v>
      </c>
      <c r="I393" s="3" t="s">
        <v>1094</v>
      </c>
      <c r="L393" s="2" t="n">
        <v>11698</v>
      </c>
      <c r="M393" s="5" t="s">
        <v>1197</v>
      </c>
      <c r="N393" s="5" t="s">
        <v>752</v>
      </c>
    </row>
    <row r="394" customFormat="false" ht="15" hidden="false" customHeight="false" outlineLevel="0" collapsed="false">
      <c r="A394" s="1" t="n">
        <v>697</v>
      </c>
      <c r="B394" s="0" t="s">
        <v>1198</v>
      </c>
      <c r="C394" s="1" t="s">
        <v>547</v>
      </c>
      <c r="D394" s="0" t="s">
        <v>16</v>
      </c>
      <c r="E394" s="2" t="n">
        <v>91</v>
      </c>
      <c r="F394" s="2" t="n">
        <v>91</v>
      </c>
      <c r="G394" s="2" t="n">
        <v>10870</v>
      </c>
      <c r="H394" s="3" t="s">
        <v>496</v>
      </c>
      <c r="I394" s="3" t="s">
        <v>796</v>
      </c>
      <c r="L394" s="2" t="n">
        <v>6553</v>
      </c>
      <c r="M394" s="5" t="s">
        <v>1199</v>
      </c>
      <c r="N394" s="5" t="s">
        <v>1159</v>
      </c>
    </row>
    <row r="395" customFormat="false" ht="15" hidden="false" customHeight="false" outlineLevel="0" collapsed="false">
      <c r="A395" s="1" t="n">
        <v>727</v>
      </c>
      <c r="B395" s="0" t="s">
        <v>1200</v>
      </c>
      <c r="C395" s="1" t="s">
        <v>1124</v>
      </c>
      <c r="D395" s="0" t="s">
        <v>16</v>
      </c>
      <c r="E395" s="2" t="n">
        <v>105</v>
      </c>
      <c r="F395" s="2" t="n">
        <v>105</v>
      </c>
      <c r="G395" s="2" t="n">
        <v>12053</v>
      </c>
      <c r="H395" s="3" t="s">
        <v>699</v>
      </c>
      <c r="I395" s="3" t="s">
        <v>192</v>
      </c>
      <c r="L395" s="2" t="n">
        <v>9304</v>
      </c>
      <c r="M395" s="5" t="s">
        <v>1201</v>
      </c>
      <c r="N395" s="5" t="s">
        <v>849</v>
      </c>
    </row>
    <row r="396" customFormat="false" ht="15" hidden="false" customHeight="false" outlineLevel="0" collapsed="false">
      <c r="A396" s="1" t="n">
        <v>506</v>
      </c>
      <c r="B396" s="0" t="s">
        <v>1202</v>
      </c>
      <c r="C396" s="1" t="s">
        <v>557</v>
      </c>
      <c r="D396" s="0" t="s">
        <v>16</v>
      </c>
      <c r="E396" s="2" t="n">
        <v>142</v>
      </c>
      <c r="F396" s="2" t="n">
        <v>142</v>
      </c>
      <c r="G396" s="2" t="n">
        <v>12610</v>
      </c>
      <c r="H396" s="3" t="s">
        <v>1203</v>
      </c>
      <c r="I396" s="3" t="s">
        <v>721</v>
      </c>
      <c r="L396" s="2" t="n">
        <v>8449</v>
      </c>
      <c r="M396" s="5" t="s">
        <v>1204</v>
      </c>
      <c r="N396" s="5" t="s">
        <v>805</v>
      </c>
    </row>
    <row r="397" customFormat="false" ht="15" hidden="false" customHeight="false" outlineLevel="0" collapsed="false">
      <c r="A397" s="1" t="n">
        <v>735</v>
      </c>
      <c r="B397" s="0" t="s">
        <v>1205</v>
      </c>
      <c r="C397" s="1" t="s">
        <v>541</v>
      </c>
      <c r="D397" s="0" t="s">
        <v>16</v>
      </c>
      <c r="E397" s="2" t="n">
        <v>144</v>
      </c>
      <c r="F397" s="2" t="n">
        <v>144</v>
      </c>
      <c r="G397" s="2" t="n">
        <v>11324</v>
      </c>
      <c r="H397" s="3" t="s">
        <v>886</v>
      </c>
      <c r="I397" s="3" t="s">
        <v>1206</v>
      </c>
      <c r="L397" s="2" t="n">
        <v>7292</v>
      </c>
      <c r="M397" s="5" t="s">
        <v>1207</v>
      </c>
      <c r="N397" s="5" t="s">
        <v>1100</v>
      </c>
    </row>
    <row r="398" customFormat="false" ht="15" hidden="false" customHeight="false" outlineLevel="0" collapsed="false">
      <c r="A398" s="1" t="n">
        <v>723</v>
      </c>
      <c r="B398" s="0" t="s">
        <v>1208</v>
      </c>
      <c r="C398" s="1" t="s">
        <v>842</v>
      </c>
      <c r="D398" s="0" t="s">
        <v>16</v>
      </c>
      <c r="E398" s="2" t="n">
        <v>141</v>
      </c>
      <c r="F398" s="2" t="n">
        <v>141</v>
      </c>
      <c r="G398" s="2" t="n">
        <v>16870</v>
      </c>
      <c r="H398" s="3" t="s">
        <v>1209</v>
      </c>
      <c r="I398" s="3" t="s">
        <v>1044</v>
      </c>
      <c r="L398" s="2" t="n">
        <v>8994</v>
      </c>
      <c r="M398" s="5" t="s">
        <v>1210</v>
      </c>
      <c r="N398" s="5" t="s">
        <v>1107</v>
      </c>
    </row>
    <row r="399" customFormat="false" ht="15" hidden="false" customHeight="false" outlineLevel="0" collapsed="false">
      <c r="A399" s="1" t="n">
        <v>529</v>
      </c>
      <c r="B399" s="0" t="s">
        <v>1211</v>
      </c>
      <c r="C399" s="1" t="s">
        <v>837</v>
      </c>
      <c r="D399" s="0" t="s">
        <v>16</v>
      </c>
      <c r="E399" s="2" t="n">
        <v>124</v>
      </c>
      <c r="F399" s="2" t="n">
        <v>124</v>
      </c>
      <c r="G399" s="2" t="n">
        <v>12073</v>
      </c>
      <c r="H399" s="3" t="s">
        <v>1212</v>
      </c>
      <c r="I399" s="3" t="s">
        <v>461</v>
      </c>
      <c r="L399" s="2" t="n">
        <v>7295</v>
      </c>
      <c r="M399" s="5" t="s">
        <v>1213</v>
      </c>
      <c r="N399" s="5" t="s">
        <v>1079</v>
      </c>
    </row>
    <row r="400" customFormat="false" ht="15" hidden="false" customHeight="false" outlineLevel="0" collapsed="false">
      <c r="A400" s="1" t="n">
        <v>710</v>
      </c>
      <c r="B400" s="0" t="s">
        <v>1214</v>
      </c>
      <c r="C400" s="1" t="s">
        <v>530</v>
      </c>
      <c r="D400" s="0" t="s">
        <v>16</v>
      </c>
      <c r="E400" s="2" t="n">
        <v>107</v>
      </c>
      <c r="F400" s="2" t="n">
        <v>107</v>
      </c>
      <c r="G400" s="2" t="n">
        <v>13386</v>
      </c>
      <c r="H400" s="3" t="s">
        <v>207</v>
      </c>
      <c r="I400" s="3" t="s">
        <v>593</v>
      </c>
      <c r="L400" s="2" t="n">
        <v>7559</v>
      </c>
      <c r="M400" s="5" t="s">
        <v>823</v>
      </c>
      <c r="N400" s="5" t="s">
        <v>1076</v>
      </c>
    </row>
    <row r="401" customFormat="false" ht="15" hidden="false" customHeight="false" outlineLevel="0" collapsed="false">
      <c r="A401" s="1" t="n">
        <v>736</v>
      </c>
      <c r="B401" s="0" t="s">
        <v>1215</v>
      </c>
      <c r="C401" s="1" t="s">
        <v>561</v>
      </c>
      <c r="D401" s="0" t="s">
        <v>16</v>
      </c>
      <c r="E401" s="2" t="n">
        <v>144</v>
      </c>
      <c r="F401" s="2" t="n">
        <v>144</v>
      </c>
      <c r="G401" s="2" t="n">
        <v>12362</v>
      </c>
      <c r="H401" s="3" t="s">
        <v>970</v>
      </c>
      <c r="I401" s="3" t="s">
        <v>242</v>
      </c>
      <c r="L401" s="2" t="n">
        <v>7514</v>
      </c>
      <c r="M401" s="5" t="s">
        <v>1216</v>
      </c>
      <c r="N401" s="5" t="s">
        <v>1217</v>
      </c>
    </row>
    <row r="402" customFormat="false" ht="15" hidden="false" customHeight="false" outlineLevel="0" collapsed="false">
      <c r="A402" s="1" t="n">
        <v>516</v>
      </c>
      <c r="B402" s="0" t="s">
        <v>1218</v>
      </c>
      <c r="C402" s="1" t="s">
        <v>515</v>
      </c>
      <c r="D402" s="0" t="s">
        <v>16</v>
      </c>
      <c r="E402" s="2" t="n">
        <v>86</v>
      </c>
      <c r="F402" s="2" t="n">
        <v>86</v>
      </c>
      <c r="G402" s="2" t="n">
        <v>16447</v>
      </c>
      <c r="H402" s="3" t="s">
        <v>78</v>
      </c>
      <c r="I402" s="3" t="s">
        <v>761</v>
      </c>
      <c r="L402" s="2" t="n">
        <v>9930</v>
      </c>
      <c r="M402" s="5" t="s">
        <v>1219</v>
      </c>
      <c r="N402" s="5" t="s">
        <v>772</v>
      </c>
    </row>
    <row r="403" customFormat="false" ht="15" hidden="false" customHeight="false" outlineLevel="0" collapsed="false">
      <c r="A403" s="1" t="n">
        <v>767</v>
      </c>
      <c r="B403" s="0" t="s">
        <v>1220</v>
      </c>
      <c r="C403" s="1" t="s">
        <v>523</v>
      </c>
      <c r="D403" s="0" t="s">
        <v>16</v>
      </c>
      <c r="E403" s="2" t="n">
        <v>91</v>
      </c>
      <c r="F403" s="2" t="n">
        <v>91</v>
      </c>
      <c r="G403" s="2" t="n">
        <v>16731</v>
      </c>
      <c r="H403" s="3" t="s">
        <v>1098</v>
      </c>
      <c r="I403" s="3" t="s">
        <v>704</v>
      </c>
      <c r="L403" s="2" t="n">
        <v>8096</v>
      </c>
      <c r="M403" s="5" t="s">
        <v>1221</v>
      </c>
      <c r="N403" s="5" t="s">
        <v>1222</v>
      </c>
    </row>
    <row r="404" customFormat="false" ht="15" hidden="false" customHeight="false" outlineLevel="0" collapsed="false">
      <c r="A404" s="1" t="n">
        <v>703</v>
      </c>
      <c r="B404" s="0" t="s">
        <v>1223</v>
      </c>
      <c r="C404" s="1" t="s">
        <v>1124</v>
      </c>
      <c r="D404" s="0" t="s">
        <v>16</v>
      </c>
      <c r="E404" s="2" t="n">
        <v>111</v>
      </c>
      <c r="F404" s="2" t="n">
        <v>111</v>
      </c>
      <c r="G404" s="2" t="n">
        <v>11757</v>
      </c>
      <c r="H404" s="3" t="s">
        <v>533</v>
      </c>
      <c r="I404" s="3" t="s">
        <v>537</v>
      </c>
      <c r="L404" s="2" t="n">
        <v>6626</v>
      </c>
      <c r="M404" s="5" t="s">
        <v>1224</v>
      </c>
      <c r="N404" s="5" t="s">
        <v>1225</v>
      </c>
    </row>
    <row r="405" customFormat="false" ht="15" hidden="false" customHeight="false" outlineLevel="0" collapsed="false">
      <c r="A405" s="1" t="n">
        <v>522</v>
      </c>
      <c r="B405" s="0" t="s">
        <v>1226</v>
      </c>
      <c r="C405" s="1" t="s">
        <v>842</v>
      </c>
      <c r="D405" s="0" t="s">
        <v>16</v>
      </c>
      <c r="E405" s="2" t="n">
        <v>92</v>
      </c>
      <c r="F405" s="2" t="n">
        <v>92</v>
      </c>
      <c r="G405" s="2" t="n">
        <v>13683</v>
      </c>
      <c r="H405" s="3" t="s">
        <v>929</v>
      </c>
      <c r="I405" s="3" t="s">
        <v>913</v>
      </c>
      <c r="L405" s="2" t="n">
        <v>6720</v>
      </c>
      <c r="M405" s="5" t="s">
        <v>1227</v>
      </c>
      <c r="N405" s="5" t="s">
        <v>1136</v>
      </c>
    </row>
    <row r="406" customFormat="false" ht="15" hidden="false" customHeight="false" outlineLevel="0" collapsed="false">
      <c r="A406" s="1" t="n">
        <v>513</v>
      </c>
      <c r="B406" s="0" t="s">
        <v>1228</v>
      </c>
      <c r="C406" s="1" t="s">
        <v>816</v>
      </c>
      <c r="D406" s="0" t="s">
        <v>16</v>
      </c>
      <c r="E406" s="2" t="n">
        <v>90</v>
      </c>
      <c r="F406" s="2" t="n">
        <v>90</v>
      </c>
      <c r="G406" s="2" t="n">
        <v>13537</v>
      </c>
      <c r="H406" s="3" t="s">
        <v>261</v>
      </c>
      <c r="I406" s="3" t="s">
        <v>454</v>
      </c>
      <c r="L406" s="2" t="n">
        <v>8002</v>
      </c>
      <c r="M406" s="5" t="s">
        <v>1229</v>
      </c>
      <c r="N406" s="5" t="s">
        <v>738</v>
      </c>
    </row>
    <row r="407" customFormat="false" ht="15" hidden="false" customHeight="false" outlineLevel="0" collapsed="false">
      <c r="A407" s="1" t="n">
        <v>724</v>
      </c>
      <c r="B407" s="0" t="s">
        <v>1230</v>
      </c>
      <c r="C407" s="1" t="s">
        <v>816</v>
      </c>
      <c r="D407" s="0" t="s">
        <v>16</v>
      </c>
      <c r="E407" s="2" t="n">
        <v>143</v>
      </c>
      <c r="F407" s="2" t="n">
        <v>143</v>
      </c>
      <c r="G407" s="2" t="n">
        <v>14257</v>
      </c>
      <c r="H407" s="3" t="s">
        <v>1231</v>
      </c>
      <c r="I407" s="3" t="s">
        <v>83</v>
      </c>
      <c r="L407" s="2" t="n">
        <v>8125</v>
      </c>
      <c r="M407" s="5" t="s">
        <v>832</v>
      </c>
      <c r="N407" s="5" t="s">
        <v>757</v>
      </c>
    </row>
    <row r="408" customFormat="false" ht="15" hidden="false" customHeight="false" outlineLevel="0" collapsed="false">
      <c r="A408" s="1" t="n">
        <v>512</v>
      </c>
      <c r="B408" s="0" t="s">
        <v>1232</v>
      </c>
      <c r="C408" s="1" t="s">
        <v>511</v>
      </c>
      <c r="D408" s="0" t="s">
        <v>16</v>
      </c>
      <c r="E408" s="2" t="n">
        <v>69</v>
      </c>
      <c r="F408" s="2" t="n">
        <v>69</v>
      </c>
      <c r="G408" s="2" t="n">
        <v>15745</v>
      </c>
      <c r="H408" s="3" t="s">
        <v>303</v>
      </c>
      <c r="I408" s="3" t="s">
        <v>1233</v>
      </c>
      <c r="L408" s="2" t="n">
        <v>10889</v>
      </c>
      <c r="M408" s="5" t="s">
        <v>1234</v>
      </c>
      <c r="N408" s="5" t="s">
        <v>464</v>
      </c>
    </row>
    <row r="409" customFormat="false" ht="15" hidden="false" customHeight="false" outlineLevel="0" collapsed="false">
      <c r="A409" s="1" t="n">
        <v>725</v>
      </c>
      <c r="B409" s="0" t="s">
        <v>1235</v>
      </c>
      <c r="C409" s="1" t="s">
        <v>523</v>
      </c>
      <c r="D409" s="0" t="s">
        <v>16</v>
      </c>
      <c r="E409" s="2" t="n">
        <v>107</v>
      </c>
      <c r="F409" s="2" t="n">
        <v>107</v>
      </c>
      <c r="G409" s="2" t="n">
        <v>12717</v>
      </c>
      <c r="H409" s="3" t="s">
        <v>1236</v>
      </c>
      <c r="I409" s="3" t="s">
        <v>109</v>
      </c>
      <c r="L409" s="2" t="n">
        <v>8948</v>
      </c>
      <c r="M409" s="5" t="s">
        <v>471</v>
      </c>
      <c r="N409" s="5" t="s">
        <v>630</v>
      </c>
    </row>
    <row r="410" customFormat="false" ht="15" hidden="false" customHeight="false" outlineLevel="0" collapsed="false">
      <c r="A410" s="1" t="n">
        <v>480</v>
      </c>
      <c r="B410" s="0" t="s">
        <v>1237</v>
      </c>
      <c r="C410" s="1" t="s">
        <v>511</v>
      </c>
      <c r="D410" s="0" t="s">
        <v>16</v>
      </c>
      <c r="E410" s="2" t="n">
        <v>77</v>
      </c>
      <c r="F410" s="2" t="n">
        <v>77</v>
      </c>
      <c r="G410" s="2" t="n">
        <v>15562</v>
      </c>
      <c r="H410" s="3" t="s">
        <v>969</v>
      </c>
      <c r="I410" s="3" t="s">
        <v>1094</v>
      </c>
      <c r="L410" s="2" t="n">
        <v>11586</v>
      </c>
      <c r="M410" s="5" t="s">
        <v>70</v>
      </c>
      <c r="N410" s="5" t="s">
        <v>200</v>
      </c>
    </row>
    <row r="411" customFormat="false" ht="15" hidden="false" customHeight="false" outlineLevel="0" collapsed="false">
      <c r="A411" s="1" t="n">
        <v>717</v>
      </c>
      <c r="B411" s="0" t="s">
        <v>1238</v>
      </c>
      <c r="C411" s="1" t="s">
        <v>515</v>
      </c>
      <c r="D411" s="0" t="s">
        <v>16</v>
      </c>
      <c r="E411" s="2" t="n">
        <v>69</v>
      </c>
      <c r="F411" s="2" t="n">
        <v>69</v>
      </c>
      <c r="G411" s="2" t="n">
        <v>16067</v>
      </c>
      <c r="H411" s="3" t="s">
        <v>1239</v>
      </c>
      <c r="I411" s="3" t="s">
        <v>543</v>
      </c>
      <c r="L411" s="2" t="n">
        <v>11421</v>
      </c>
      <c r="M411" s="5" t="s">
        <v>1240</v>
      </c>
      <c r="N411" s="5" t="s">
        <v>66</v>
      </c>
    </row>
    <row r="412" customFormat="false" ht="15" hidden="false" customHeight="false" outlineLevel="0" collapsed="false">
      <c r="A412" s="1" t="n">
        <v>716</v>
      </c>
      <c r="B412" s="0" t="s">
        <v>1241</v>
      </c>
      <c r="C412" s="1" t="s">
        <v>511</v>
      </c>
      <c r="D412" s="0" t="s">
        <v>16</v>
      </c>
      <c r="E412" s="2" t="n">
        <v>69</v>
      </c>
      <c r="F412" s="2" t="n">
        <v>69</v>
      </c>
      <c r="G412" s="2" t="n">
        <v>15198</v>
      </c>
      <c r="H412" s="3" t="s">
        <v>1111</v>
      </c>
      <c r="I412" s="3" t="s">
        <v>254</v>
      </c>
      <c r="L412" s="2" t="n">
        <v>12250</v>
      </c>
      <c r="M412" s="5" t="s">
        <v>1242</v>
      </c>
      <c r="N412" s="5" t="s">
        <v>368</v>
      </c>
    </row>
    <row r="413" customFormat="false" ht="15" hidden="false" customHeight="false" outlineLevel="0" collapsed="false">
      <c r="A413" s="1" t="n">
        <v>739</v>
      </c>
      <c r="B413" s="0" t="s">
        <v>1243</v>
      </c>
      <c r="C413" s="1" t="s">
        <v>842</v>
      </c>
      <c r="D413" s="0" t="s">
        <v>16</v>
      </c>
      <c r="E413" s="2" t="n">
        <v>110</v>
      </c>
      <c r="F413" s="2" t="n">
        <v>110</v>
      </c>
      <c r="G413" s="2" t="n">
        <v>12371</v>
      </c>
      <c r="H413" s="3" t="s">
        <v>1244</v>
      </c>
      <c r="I413" s="3" t="s">
        <v>395</v>
      </c>
      <c r="L413" s="2" t="n">
        <v>9316</v>
      </c>
      <c r="M413" s="5" t="s">
        <v>1245</v>
      </c>
      <c r="N413" s="5" t="s">
        <v>1246</v>
      </c>
    </row>
    <row r="414" customFormat="false" ht="15" hidden="false" customHeight="false" outlineLevel="0" collapsed="false">
      <c r="A414" s="1" t="n">
        <v>515</v>
      </c>
      <c r="B414" s="0" t="s">
        <v>1247</v>
      </c>
      <c r="C414" s="1" t="s">
        <v>837</v>
      </c>
      <c r="D414" s="0" t="s">
        <v>16</v>
      </c>
      <c r="E414" s="2" t="n">
        <v>107</v>
      </c>
      <c r="F414" s="2" t="n">
        <v>107</v>
      </c>
      <c r="G414" s="2" t="n">
        <v>12537</v>
      </c>
      <c r="H414" s="3" t="s">
        <v>669</v>
      </c>
      <c r="I414" s="3" t="s">
        <v>230</v>
      </c>
      <c r="L414" s="2" t="n">
        <v>9387</v>
      </c>
      <c r="M414" s="5" t="s">
        <v>1245</v>
      </c>
      <c r="N414" s="5" t="s">
        <v>1179</v>
      </c>
    </row>
    <row r="415" customFormat="false" ht="15" hidden="false" customHeight="false" outlineLevel="0" collapsed="false">
      <c r="A415" s="1" t="n">
        <v>532</v>
      </c>
      <c r="B415" s="0" t="s">
        <v>1248</v>
      </c>
      <c r="C415" s="1" t="s">
        <v>523</v>
      </c>
      <c r="D415" s="0" t="s">
        <v>16</v>
      </c>
      <c r="E415" s="2" t="n">
        <v>107</v>
      </c>
      <c r="F415" s="2" t="n">
        <v>107</v>
      </c>
      <c r="G415" s="2" t="n">
        <v>10912</v>
      </c>
      <c r="H415" s="3" t="s">
        <v>1249</v>
      </c>
      <c r="I415" s="3" t="s">
        <v>849</v>
      </c>
      <c r="L415" s="2" t="n">
        <v>6996</v>
      </c>
      <c r="M415" s="5" t="s">
        <v>1250</v>
      </c>
      <c r="N415" s="5" t="s">
        <v>630</v>
      </c>
    </row>
    <row r="416" customFormat="false" ht="15" hidden="false" customHeight="false" outlineLevel="0" collapsed="false">
      <c r="A416" s="1" t="n">
        <v>514</v>
      </c>
      <c r="B416" s="0" t="s">
        <v>1251</v>
      </c>
      <c r="C416" s="1" t="s">
        <v>541</v>
      </c>
      <c r="D416" s="0" t="s">
        <v>16</v>
      </c>
      <c r="E416" s="2" t="n">
        <v>127</v>
      </c>
      <c r="F416" s="2" t="n">
        <v>127</v>
      </c>
      <c r="G416" s="2" t="n">
        <v>8964</v>
      </c>
      <c r="H416" s="3" t="s">
        <v>463</v>
      </c>
      <c r="I416" s="3" t="s">
        <v>446</v>
      </c>
      <c r="L416" s="2" t="n">
        <v>6584</v>
      </c>
      <c r="M416" s="5" t="s">
        <v>1252</v>
      </c>
      <c r="N416" s="5" t="s">
        <v>1253</v>
      </c>
    </row>
    <row r="417" customFormat="false" ht="15" hidden="false" customHeight="false" outlineLevel="0" collapsed="false">
      <c r="A417" s="1" t="n">
        <v>721</v>
      </c>
      <c r="B417" s="0" t="s">
        <v>1254</v>
      </c>
      <c r="C417" s="1" t="s">
        <v>541</v>
      </c>
      <c r="D417" s="0" t="s">
        <v>16</v>
      </c>
      <c r="E417" s="2" t="n">
        <v>127</v>
      </c>
      <c r="F417" s="2" t="n">
        <v>127</v>
      </c>
      <c r="G417" s="2" t="n">
        <v>9501</v>
      </c>
      <c r="H417" s="3" t="s">
        <v>806</v>
      </c>
      <c r="I417" s="3" t="s">
        <v>1076</v>
      </c>
      <c r="L417" s="2" t="n">
        <v>6507</v>
      </c>
      <c r="M417" s="5" t="s">
        <v>1255</v>
      </c>
      <c r="N417" s="5" t="s">
        <v>1122</v>
      </c>
    </row>
    <row r="418" customFormat="false" ht="15" hidden="false" customHeight="false" outlineLevel="0" collapsed="false">
      <c r="A418" s="1" t="n">
        <v>718</v>
      </c>
      <c r="B418" s="0" t="s">
        <v>1256</v>
      </c>
      <c r="C418" s="1" t="s">
        <v>511</v>
      </c>
      <c r="D418" s="0" t="s">
        <v>16</v>
      </c>
      <c r="E418" s="2" t="n">
        <v>69</v>
      </c>
      <c r="F418" s="2" t="n">
        <v>69</v>
      </c>
      <c r="G418" s="2" t="n">
        <v>15681</v>
      </c>
      <c r="H418" s="3" t="s">
        <v>1257</v>
      </c>
      <c r="I418" s="3" t="s">
        <v>107</v>
      </c>
      <c r="L418" s="2" t="n">
        <v>10719</v>
      </c>
      <c r="M418" s="5" t="s">
        <v>1249</v>
      </c>
      <c r="N418" s="5" t="s">
        <v>765</v>
      </c>
    </row>
    <row r="419" customFormat="false" ht="15" hidden="false" customHeight="false" outlineLevel="0" collapsed="false">
      <c r="A419" s="1" t="n">
        <v>752</v>
      </c>
      <c r="B419" s="0" t="s">
        <v>1258</v>
      </c>
      <c r="C419" s="1" t="s">
        <v>816</v>
      </c>
      <c r="D419" s="0" t="s">
        <v>16</v>
      </c>
      <c r="E419" s="2" t="n">
        <v>87</v>
      </c>
      <c r="F419" s="2" t="n">
        <v>87</v>
      </c>
      <c r="G419" s="2" t="n">
        <v>13023</v>
      </c>
      <c r="H419" s="3" t="s">
        <v>1259</v>
      </c>
      <c r="I419" s="3" t="s">
        <v>450</v>
      </c>
      <c r="L419" s="2" t="n">
        <v>8145</v>
      </c>
      <c r="M419" s="5" t="s">
        <v>1260</v>
      </c>
      <c r="N419" s="5" t="s">
        <v>809</v>
      </c>
    </row>
    <row r="420" customFormat="false" ht="15" hidden="false" customHeight="false" outlineLevel="0" collapsed="false">
      <c r="A420" s="1" t="n">
        <v>518</v>
      </c>
      <c r="B420" s="0" t="s">
        <v>1261</v>
      </c>
      <c r="C420" s="1" t="s">
        <v>511</v>
      </c>
      <c r="D420" s="0" t="s">
        <v>16</v>
      </c>
      <c r="E420" s="2" t="n">
        <v>58</v>
      </c>
      <c r="F420" s="2" t="n">
        <v>58</v>
      </c>
      <c r="G420" s="2" t="n">
        <v>17996</v>
      </c>
      <c r="H420" s="3" t="s">
        <v>729</v>
      </c>
      <c r="I420" s="3" t="s">
        <v>771</v>
      </c>
      <c r="L420" s="2" t="n">
        <v>10201</v>
      </c>
      <c r="M420" s="5" t="s">
        <v>821</v>
      </c>
      <c r="N420" s="5" t="s">
        <v>785</v>
      </c>
    </row>
    <row r="421" customFormat="false" ht="15" hidden="false" customHeight="false" outlineLevel="0" collapsed="false">
      <c r="A421" s="1" t="n">
        <v>644</v>
      </c>
      <c r="B421" s="0" t="s">
        <v>1262</v>
      </c>
      <c r="C421" s="1" t="s">
        <v>523</v>
      </c>
      <c r="D421" s="0" t="s">
        <v>16</v>
      </c>
      <c r="E421" s="2" t="n">
        <v>103</v>
      </c>
      <c r="F421" s="2" t="n">
        <v>103</v>
      </c>
      <c r="G421" s="2" t="n">
        <v>12995</v>
      </c>
      <c r="H421" s="3" t="s">
        <v>574</v>
      </c>
      <c r="I421" s="3" t="s">
        <v>728</v>
      </c>
      <c r="L421" s="2" t="n">
        <v>6777</v>
      </c>
      <c r="M421" s="5" t="s">
        <v>823</v>
      </c>
      <c r="N421" s="5" t="s">
        <v>484</v>
      </c>
    </row>
    <row r="422" customFormat="false" ht="15" hidden="false" customHeight="false" outlineLevel="0" collapsed="false">
      <c r="A422" s="1" t="n">
        <v>701</v>
      </c>
      <c r="B422" s="0" t="s">
        <v>1263</v>
      </c>
      <c r="C422" s="1" t="s">
        <v>1116</v>
      </c>
      <c r="D422" s="0" t="s">
        <v>16</v>
      </c>
      <c r="E422" s="2" t="n">
        <v>55</v>
      </c>
      <c r="F422" s="2" t="n">
        <v>55</v>
      </c>
      <c r="G422" s="2" t="n">
        <v>10557</v>
      </c>
      <c r="H422" s="3" t="s">
        <v>1264</v>
      </c>
      <c r="I422" s="3" t="s">
        <v>66</v>
      </c>
      <c r="L422" s="2" t="n">
        <v>8358</v>
      </c>
      <c r="M422" s="5" t="s">
        <v>1265</v>
      </c>
      <c r="N422" s="5" t="s">
        <v>1266</v>
      </c>
    </row>
    <row r="423" customFormat="false" ht="15" hidden="false" customHeight="false" outlineLevel="0" collapsed="false">
      <c r="A423" s="1" t="n">
        <v>592</v>
      </c>
      <c r="B423" s="0" t="s">
        <v>1267</v>
      </c>
      <c r="C423" s="1" t="s">
        <v>541</v>
      </c>
      <c r="D423" s="0" t="s">
        <v>16</v>
      </c>
      <c r="E423" s="2" t="n">
        <v>144</v>
      </c>
      <c r="F423" s="2" t="n">
        <v>144</v>
      </c>
      <c r="G423" s="2" t="n">
        <v>10244</v>
      </c>
      <c r="H423" s="3" t="s">
        <v>1268</v>
      </c>
      <c r="I423" s="3" t="s">
        <v>571</v>
      </c>
      <c r="L423" s="2" t="n">
        <v>6822</v>
      </c>
      <c r="M423" s="5" t="s">
        <v>1269</v>
      </c>
      <c r="N423" s="5" t="s">
        <v>1136</v>
      </c>
    </row>
    <row r="424" customFormat="false" ht="15" hidden="false" customHeight="false" outlineLevel="0" collapsed="false">
      <c r="A424" s="1" t="n">
        <v>497</v>
      </c>
      <c r="B424" s="0" t="s">
        <v>1270</v>
      </c>
      <c r="C424" s="1" t="s">
        <v>1271</v>
      </c>
      <c r="D424" s="0" t="s">
        <v>16</v>
      </c>
      <c r="E424" s="2" t="n">
        <v>69</v>
      </c>
      <c r="F424" s="2" t="n">
        <v>69</v>
      </c>
      <c r="G424" s="2" t="n">
        <v>14395</v>
      </c>
      <c r="H424" s="3" t="s">
        <v>1272</v>
      </c>
      <c r="I424" s="3" t="s">
        <v>93</v>
      </c>
      <c r="L424" s="2" t="n">
        <v>9543</v>
      </c>
      <c r="M424" s="5" t="s">
        <v>775</v>
      </c>
      <c r="N424" s="5" t="s">
        <v>984</v>
      </c>
    </row>
    <row r="425" customFormat="false" ht="15" hidden="false" customHeight="false" outlineLevel="0" collapsed="false">
      <c r="A425" s="1" t="n">
        <v>507</v>
      </c>
      <c r="B425" s="0" t="s">
        <v>1273</v>
      </c>
      <c r="C425" s="1" t="s">
        <v>1271</v>
      </c>
      <c r="D425" s="0" t="s">
        <v>16</v>
      </c>
      <c r="E425" s="2" t="n">
        <v>69</v>
      </c>
      <c r="F425" s="2" t="n">
        <v>69</v>
      </c>
      <c r="G425" s="2" t="n">
        <v>13669</v>
      </c>
      <c r="H425" s="3" t="s">
        <v>207</v>
      </c>
      <c r="I425" s="3" t="s">
        <v>107</v>
      </c>
      <c r="L425" s="2" t="n">
        <v>9448</v>
      </c>
      <c r="M425" s="5" t="s">
        <v>538</v>
      </c>
      <c r="N425" s="5" t="s">
        <v>1246</v>
      </c>
    </row>
    <row r="426" customFormat="false" ht="15" hidden="false" customHeight="false" outlineLevel="0" collapsed="false">
      <c r="A426" s="1" t="n">
        <v>477</v>
      </c>
      <c r="B426" s="0" t="s">
        <v>1274</v>
      </c>
      <c r="C426" s="1" t="s">
        <v>1271</v>
      </c>
      <c r="D426" s="0" t="s">
        <v>16</v>
      </c>
      <c r="E426" s="2" t="n">
        <v>69</v>
      </c>
      <c r="F426" s="2" t="n">
        <v>69</v>
      </c>
      <c r="G426" s="2" t="n">
        <v>14550</v>
      </c>
      <c r="H426" s="3" t="s">
        <v>1275</v>
      </c>
      <c r="I426" s="3" t="s">
        <v>287</v>
      </c>
      <c r="L426" s="2" t="n">
        <v>10180</v>
      </c>
      <c r="M426" s="5" t="s">
        <v>538</v>
      </c>
      <c r="N426" s="5" t="s">
        <v>791</v>
      </c>
    </row>
    <row r="427" customFormat="false" ht="15" hidden="false" customHeight="false" outlineLevel="0" collapsed="false">
      <c r="A427" s="1" t="n">
        <v>776</v>
      </c>
      <c r="B427" s="0" t="s">
        <v>1276</v>
      </c>
      <c r="C427" s="1" t="s">
        <v>1271</v>
      </c>
      <c r="D427" s="0" t="s">
        <v>16</v>
      </c>
      <c r="E427" s="2" t="n">
        <v>69</v>
      </c>
      <c r="F427" s="2" t="n">
        <v>69</v>
      </c>
      <c r="G427" s="2" t="n">
        <v>14185</v>
      </c>
      <c r="H427" s="3" t="s">
        <v>1277</v>
      </c>
      <c r="I427" s="3" t="s">
        <v>1278</v>
      </c>
      <c r="L427" s="2" t="n">
        <v>9685</v>
      </c>
      <c r="M427" s="5" t="s">
        <v>1279</v>
      </c>
      <c r="N427" s="5" t="s">
        <v>1280</v>
      </c>
    </row>
    <row r="428" customFormat="false" ht="15" hidden="false" customHeight="false" outlineLevel="0" collapsed="false">
      <c r="A428" s="1" t="n">
        <v>751</v>
      </c>
      <c r="B428" s="0" t="s">
        <v>1281</v>
      </c>
      <c r="C428" s="1" t="s">
        <v>523</v>
      </c>
      <c r="D428" s="0" t="s">
        <v>16</v>
      </c>
      <c r="E428" s="2" t="n">
        <v>144</v>
      </c>
      <c r="F428" s="2" t="n">
        <v>144</v>
      </c>
      <c r="G428" s="2" t="n">
        <v>11676</v>
      </c>
      <c r="H428" s="3" t="s">
        <v>1113</v>
      </c>
      <c r="I428" s="3" t="s">
        <v>242</v>
      </c>
      <c r="L428" s="2" t="n">
        <v>7596</v>
      </c>
      <c r="M428" s="5" t="s">
        <v>1282</v>
      </c>
      <c r="N428" s="5" t="s">
        <v>1100</v>
      </c>
    </row>
    <row r="429" customFormat="false" ht="15" hidden="false" customHeight="false" outlineLevel="0" collapsed="false">
      <c r="A429" s="1" t="n">
        <v>734</v>
      </c>
      <c r="B429" s="0" t="s">
        <v>1283</v>
      </c>
      <c r="C429" s="1" t="s">
        <v>541</v>
      </c>
      <c r="D429" s="0" t="s">
        <v>16</v>
      </c>
      <c r="E429" s="2" t="n">
        <v>107</v>
      </c>
      <c r="F429" s="2" t="n">
        <v>107</v>
      </c>
      <c r="G429" s="2" t="n">
        <v>11000</v>
      </c>
      <c r="H429" s="3" t="s">
        <v>1284</v>
      </c>
      <c r="I429" s="3" t="s">
        <v>1037</v>
      </c>
      <c r="L429" s="2" t="n">
        <v>7144</v>
      </c>
      <c r="M429" s="5" t="s">
        <v>814</v>
      </c>
      <c r="N429" s="5" t="s">
        <v>1285</v>
      </c>
    </row>
    <row r="430" customFormat="false" ht="15" hidden="false" customHeight="false" outlineLevel="0" collapsed="false">
      <c r="A430" s="1" t="n">
        <v>587</v>
      </c>
      <c r="B430" s="0" t="s">
        <v>1286</v>
      </c>
      <c r="C430" s="1" t="s">
        <v>816</v>
      </c>
      <c r="D430" s="0" t="s">
        <v>16</v>
      </c>
      <c r="E430" s="2" t="n">
        <v>122</v>
      </c>
      <c r="F430" s="2" t="n">
        <v>122</v>
      </c>
      <c r="G430" s="2" t="n">
        <v>14547</v>
      </c>
      <c r="H430" s="3" t="s">
        <v>1287</v>
      </c>
      <c r="I430" s="3" t="s">
        <v>208</v>
      </c>
      <c r="L430" s="2" t="n">
        <v>8071</v>
      </c>
      <c r="M430" s="5" t="s">
        <v>1288</v>
      </c>
      <c r="N430" s="5" t="s">
        <v>1289</v>
      </c>
    </row>
    <row r="431" customFormat="false" ht="15" hidden="false" customHeight="false" outlineLevel="0" collapsed="false">
      <c r="A431" s="1" t="n">
        <v>764</v>
      </c>
      <c r="B431" s="0" t="s">
        <v>1290</v>
      </c>
      <c r="C431" s="1" t="s">
        <v>547</v>
      </c>
      <c r="D431" s="0" t="s">
        <v>16</v>
      </c>
      <c r="E431" s="2" t="n">
        <v>107</v>
      </c>
      <c r="F431" s="2" t="n">
        <v>107</v>
      </c>
      <c r="G431" s="2" t="n">
        <v>10628</v>
      </c>
      <c r="H431" s="3" t="s">
        <v>1291</v>
      </c>
      <c r="I431" s="3" t="s">
        <v>428</v>
      </c>
      <c r="L431" s="2" t="n">
        <v>7243</v>
      </c>
      <c r="M431" s="5" t="s">
        <v>814</v>
      </c>
      <c r="N431" s="5" t="s">
        <v>809</v>
      </c>
    </row>
    <row r="432" customFormat="false" ht="15" hidden="false" customHeight="false" outlineLevel="0" collapsed="false">
      <c r="A432" s="1" t="n">
        <v>765</v>
      </c>
      <c r="B432" s="0" t="s">
        <v>1292</v>
      </c>
      <c r="C432" s="1" t="s">
        <v>561</v>
      </c>
      <c r="D432" s="0" t="s">
        <v>16</v>
      </c>
      <c r="E432" s="2" t="n">
        <v>144</v>
      </c>
      <c r="F432" s="2" t="n">
        <v>144</v>
      </c>
      <c r="G432" s="2" t="n">
        <v>11718</v>
      </c>
      <c r="H432" s="3" t="s">
        <v>191</v>
      </c>
      <c r="I432" s="3" t="s">
        <v>554</v>
      </c>
      <c r="L432" s="2" t="n">
        <v>7670</v>
      </c>
      <c r="M432" s="5" t="s">
        <v>1293</v>
      </c>
      <c r="N432" s="5" t="s">
        <v>1152</v>
      </c>
    </row>
    <row r="433" customFormat="false" ht="15" hidden="false" customHeight="false" outlineLevel="0" collapsed="false">
      <c r="A433" s="1" t="n">
        <v>766</v>
      </c>
      <c r="B433" s="0" t="s">
        <v>1294</v>
      </c>
      <c r="C433" s="1" t="s">
        <v>561</v>
      </c>
      <c r="D433" s="0" t="s">
        <v>16</v>
      </c>
      <c r="E433" s="2" t="n">
        <v>138</v>
      </c>
      <c r="F433" s="2" t="n">
        <v>138</v>
      </c>
      <c r="G433" s="2" t="n">
        <v>13039</v>
      </c>
      <c r="H433" s="3" t="s">
        <v>1142</v>
      </c>
      <c r="I433" s="3" t="s">
        <v>782</v>
      </c>
      <c r="L433" s="2" t="n">
        <v>10166</v>
      </c>
      <c r="M433" s="5" t="s">
        <v>1204</v>
      </c>
      <c r="N433" s="5" t="s">
        <v>352</v>
      </c>
    </row>
    <row r="434" customFormat="false" ht="15" hidden="false" customHeight="false" outlineLevel="0" collapsed="false">
      <c r="A434" s="1" t="n">
        <v>740</v>
      </c>
      <c r="B434" s="0" t="s">
        <v>1295</v>
      </c>
      <c r="C434" s="1" t="s">
        <v>557</v>
      </c>
      <c r="D434" s="0" t="s">
        <v>16</v>
      </c>
      <c r="E434" s="2" t="n">
        <v>143</v>
      </c>
      <c r="F434" s="2" t="n">
        <v>143</v>
      </c>
      <c r="G434" s="2" t="n">
        <v>13721</v>
      </c>
      <c r="H434" s="3" t="s">
        <v>1296</v>
      </c>
      <c r="I434" s="3" t="s">
        <v>1297</v>
      </c>
      <c r="L434" s="2" t="n">
        <v>7682</v>
      </c>
      <c r="M434" s="5" t="s">
        <v>1298</v>
      </c>
      <c r="N434" s="5" t="s">
        <v>1090</v>
      </c>
    </row>
    <row r="435" customFormat="false" ht="15" hidden="false" customHeight="false" outlineLevel="0" collapsed="false">
      <c r="A435" s="1" t="n">
        <v>549</v>
      </c>
      <c r="B435" s="0" t="s">
        <v>1299</v>
      </c>
      <c r="C435" s="1" t="s">
        <v>1124</v>
      </c>
      <c r="D435" s="0" t="s">
        <v>16</v>
      </c>
      <c r="E435" s="2" t="n">
        <v>123</v>
      </c>
      <c r="F435" s="2" t="n">
        <v>123</v>
      </c>
      <c r="G435" s="2" t="n">
        <v>12002</v>
      </c>
      <c r="H435" s="3" t="s">
        <v>1300</v>
      </c>
      <c r="I435" s="3" t="s">
        <v>249</v>
      </c>
      <c r="L435" s="2" t="n">
        <v>7183</v>
      </c>
      <c r="M435" s="5" t="s">
        <v>1301</v>
      </c>
      <c r="N435" s="5" t="s">
        <v>774</v>
      </c>
    </row>
    <row r="436" customFormat="false" ht="15" hidden="false" customHeight="false" outlineLevel="0" collapsed="false">
      <c r="A436" s="1" t="n">
        <v>314</v>
      </c>
      <c r="B436" s="0" t="s">
        <v>1302</v>
      </c>
      <c r="C436" s="1" t="s">
        <v>573</v>
      </c>
      <c r="D436" s="0" t="s">
        <v>16</v>
      </c>
      <c r="E436" s="2" t="n">
        <v>157</v>
      </c>
      <c r="F436" s="2" t="n">
        <v>157</v>
      </c>
      <c r="G436" s="2" t="n">
        <v>18501</v>
      </c>
      <c r="H436" s="3" t="s">
        <v>95</v>
      </c>
      <c r="I436" s="3" t="s">
        <v>302</v>
      </c>
      <c r="L436" s="2" t="n">
        <v>14956</v>
      </c>
      <c r="M436" s="5" t="s">
        <v>528</v>
      </c>
      <c r="N436" s="5" t="s">
        <v>276</v>
      </c>
    </row>
    <row r="437" customFormat="false" ht="15" hidden="false" customHeight="false" outlineLevel="0" collapsed="false">
      <c r="A437" s="1" t="n">
        <v>161</v>
      </c>
      <c r="B437" s="0" t="s">
        <v>1303</v>
      </c>
      <c r="C437" s="1" t="s">
        <v>210</v>
      </c>
      <c r="D437" s="0" t="s">
        <v>16</v>
      </c>
      <c r="E437" s="2" t="n">
        <v>138</v>
      </c>
      <c r="F437" s="2" t="n">
        <v>138</v>
      </c>
      <c r="G437" s="2" t="n">
        <v>19773</v>
      </c>
      <c r="H437" s="3" t="s">
        <v>136</v>
      </c>
      <c r="I437" s="3" t="s">
        <v>39</v>
      </c>
      <c r="L437" s="2" t="n">
        <v>12841</v>
      </c>
      <c r="M437" s="5" t="s">
        <v>1304</v>
      </c>
      <c r="N437" s="5" t="s">
        <v>163</v>
      </c>
    </row>
    <row r="438" customFormat="false" ht="15" hidden="false" customHeight="false" outlineLevel="0" collapsed="false">
      <c r="A438" s="1" t="n">
        <v>150</v>
      </c>
      <c r="B438" s="0" t="s">
        <v>1305</v>
      </c>
      <c r="C438" s="1" t="s">
        <v>573</v>
      </c>
      <c r="D438" s="0" t="s">
        <v>16</v>
      </c>
      <c r="E438" s="2" t="n">
        <v>135</v>
      </c>
      <c r="F438" s="2" t="n">
        <v>135</v>
      </c>
      <c r="G438" s="2" t="n">
        <v>18681</v>
      </c>
      <c r="H438" s="3" t="s">
        <v>366</v>
      </c>
      <c r="I438" s="3" t="s">
        <v>455</v>
      </c>
      <c r="L438" s="2" t="n">
        <v>14578</v>
      </c>
      <c r="M438" s="5" t="s">
        <v>1306</v>
      </c>
      <c r="N438" s="5" t="s">
        <v>258</v>
      </c>
    </row>
    <row r="439" customFormat="false" ht="15" hidden="false" customHeight="false" outlineLevel="0" collapsed="false">
      <c r="A439" s="1" t="n">
        <v>155</v>
      </c>
      <c r="B439" s="0" t="s">
        <v>1307</v>
      </c>
      <c r="C439" s="1" t="s">
        <v>232</v>
      </c>
      <c r="D439" s="0" t="s">
        <v>16</v>
      </c>
      <c r="E439" s="2" t="n">
        <v>180</v>
      </c>
      <c r="F439" s="2" t="n">
        <v>180</v>
      </c>
      <c r="G439" s="2" t="n">
        <v>19248</v>
      </c>
      <c r="H439" s="3" t="s">
        <v>1308</v>
      </c>
      <c r="I439" s="3" t="s">
        <v>871</v>
      </c>
      <c r="L439" s="2" t="n">
        <v>16269</v>
      </c>
      <c r="M439" s="5" t="s">
        <v>303</v>
      </c>
      <c r="N439" s="5" t="s">
        <v>326</v>
      </c>
    </row>
    <row r="440" customFormat="false" ht="15" hidden="false" customHeight="false" outlineLevel="0" collapsed="false">
      <c r="A440" s="1" t="n">
        <v>337</v>
      </c>
      <c r="B440" s="0" t="s">
        <v>1309</v>
      </c>
      <c r="C440" s="1" t="s">
        <v>210</v>
      </c>
      <c r="D440" s="0" t="s">
        <v>16</v>
      </c>
      <c r="E440" s="2" t="n">
        <v>202</v>
      </c>
      <c r="F440" s="2" t="n">
        <v>202</v>
      </c>
      <c r="G440" s="2" t="n">
        <v>19680</v>
      </c>
      <c r="H440" s="3" t="s">
        <v>23</v>
      </c>
      <c r="I440" s="3" t="s">
        <v>871</v>
      </c>
      <c r="L440" s="2" t="n">
        <v>17063</v>
      </c>
      <c r="M440" s="5" t="s">
        <v>689</v>
      </c>
      <c r="N440" s="5" t="s">
        <v>348</v>
      </c>
    </row>
    <row r="441" customFormat="false" ht="15" hidden="false" customHeight="false" outlineLevel="0" collapsed="false">
      <c r="A441" s="1" t="n">
        <v>347</v>
      </c>
      <c r="B441" s="0" t="s">
        <v>1310</v>
      </c>
      <c r="C441" s="1" t="s">
        <v>573</v>
      </c>
      <c r="D441" s="0" t="s">
        <v>16</v>
      </c>
      <c r="E441" s="2" t="n">
        <v>225</v>
      </c>
      <c r="F441" s="2" t="n">
        <v>225</v>
      </c>
      <c r="G441" s="2" t="n">
        <v>19600</v>
      </c>
      <c r="H441" s="3" t="s">
        <v>586</v>
      </c>
      <c r="I441" s="3" t="s">
        <v>871</v>
      </c>
      <c r="L441" s="2" t="n">
        <v>17775</v>
      </c>
      <c r="M441" s="5" t="s">
        <v>1311</v>
      </c>
      <c r="N441" s="5" t="s">
        <v>641</v>
      </c>
    </row>
    <row r="442" customFormat="false" ht="15" hidden="false" customHeight="false" outlineLevel="0" collapsed="false">
      <c r="A442" s="1" t="n">
        <v>157</v>
      </c>
      <c r="B442" s="0" t="s">
        <v>1312</v>
      </c>
      <c r="C442" s="1" t="s">
        <v>232</v>
      </c>
      <c r="D442" s="0" t="s">
        <v>16</v>
      </c>
      <c r="E442" s="2" t="n">
        <v>202</v>
      </c>
      <c r="F442" s="2" t="n">
        <v>202</v>
      </c>
      <c r="G442" s="2" t="n">
        <v>20832</v>
      </c>
      <c r="H442" s="3" t="s">
        <v>612</v>
      </c>
      <c r="I442" s="3" t="s">
        <v>145</v>
      </c>
      <c r="L442" s="2" t="n">
        <v>16350</v>
      </c>
      <c r="M442" s="5" t="s">
        <v>138</v>
      </c>
      <c r="N442" s="5" t="s">
        <v>1313</v>
      </c>
    </row>
    <row r="443" customFormat="false" ht="15" hidden="false" customHeight="false" outlineLevel="0" collapsed="false">
      <c r="A443" s="1" t="n">
        <v>180</v>
      </c>
      <c r="B443" s="0" t="s">
        <v>1314</v>
      </c>
      <c r="C443" s="1" t="s">
        <v>264</v>
      </c>
      <c r="D443" s="0" t="s">
        <v>16</v>
      </c>
      <c r="E443" s="2" t="n">
        <v>182</v>
      </c>
      <c r="F443" s="2" t="n">
        <v>182</v>
      </c>
      <c r="G443" s="2" t="n">
        <v>17473</v>
      </c>
      <c r="H443" s="3" t="s">
        <v>1315</v>
      </c>
      <c r="I443" s="3" t="s">
        <v>455</v>
      </c>
      <c r="L443" s="2" t="n">
        <v>11614</v>
      </c>
      <c r="M443" s="5" t="s">
        <v>1316</v>
      </c>
      <c r="N443" s="5" t="s">
        <v>262</v>
      </c>
    </row>
    <row r="444" customFormat="false" ht="15" hidden="false" customHeight="false" outlineLevel="0" collapsed="false">
      <c r="A444" s="1" t="n">
        <v>315</v>
      </c>
      <c r="B444" s="0" t="s">
        <v>1317</v>
      </c>
      <c r="C444" s="1" t="s">
        <v>232</v>
      </c>
      <c r="D444" s="0" t="s">
        <v>16</v>
      </c>
      <c r="E444" s="2" t="n">
        <v>247</v>
      </c>
      <c r="F444" s="2" t="n">
        <v>247</v>
      </c>
      <c r="G444" s="2" t="n">
        <v>17957</v>
      </c>
      <c r="H444" s="3" t="s">
        <v>340</v>
      </c>
      <c r="I444" s="3" t="s">
        <v>34</v>
      </c>
      <c r="L444" s="2" t="n">
        <v>15128</v>
      </c>
      <c r="M444" s="5" t="s">
        <v>1318</v>
      </c>
      <c r="N444" s="5" t="s">
        <v>59</v>
      </c>
    </row>
    <row r="445" customFormat="false" ht="15" hidden="false" customHeight="false" outlineLevel="0" collapsed="false">
      <c r="A445" s="1" t="n">
        <v>312</v>
      </c>
      <c r="B445" s="0" t="s">
        <v>1319</v>
      </c>
      <c r="C445" s="1" t="s">
        <v>573</v>
      </c>
      <c r="D445" s="0" t="s">
        <v>16</v>
      </c>
      <c r="E445" s="2" t="n">
        <v>225</v>
      </c>
      <c r="F445" s="2" t="n">
        <v>225</v>
      </c>
      <c r="G445" s="2" t="n">
        <v>19464</v>
      </c>
      <c r="H445" s="3" t="s">
        <v>1011</v>
      </c>
      <c r="I445" s="3" t="s">
        <v>871</v>
      </c>
      <c r="L445" s="2" t="n">
        <v>16320</v>
      </c>
      <c r="M445" s="5" t="s">
        <v>1320</v>
      </c>
      <c r="N445" s="5" t="s">
        <v>112</v>
      </c>
    </row>
    <row r="446" customFormat="false" ht="15" hidden="false" customHeight="false" outlineLevel="0" collapsed="false">
      <c r="A446" s="1" t="n">
        <v>319</v>
      </c>
      <c r="B446" s="0" t="s">
        <v>1321</v>
      </c>
      <c r="C446" s="1" t="s">
        <v>105</v>
      </c>
      <c r="D446" s="0" t="s">
        <v>16</v>
      </c>
      <c r="E446" s="2" t="n">
        <v>292</v>
      </c>
      <c r="F446" s="2" t="n">
        <v>292</v>
      </c>
      <c r="G446" s="2" t="n">
        <v>18153</v>
      </c>
      <c r="H446" s="3" t="s">
        <v>1322</v>
      </c>
      <c r="I446" s="3" t="s">
        <v>326</v>
      </c>
      <c r="L446" s="2" t="n">
        <v>13150</v>
      </c>
      <c r="M446" s="5" t="s">
        <v>1323</v>
      </c>
      <c r="N446" s="5" t="s">
        <v>352</v>
      </c>
    </row>
    <row r="447" customFormat="false" ht="15" hidden="false" customHeight="false" outlineLevel="0" collapsed="false">
      <c r="A447" s="1" t="n">
        <v>309</v>
      </c>
      <c r="B447" s="0" t="s">
        <v>1324</v>
      </c>
      <c r="C447" s="1" t="s">
        <v>15</v>
      </c>
      <c r="D447" s="0" t="s">
        <v>16</v>
      </c>
      <c r="E447" s="2" t="n">
        <v>315</v>
      </c>
      <c r="F447" s="2" t="n">
        <v>315</v>
      </c>
      <c r="G447" s="2" t="n">
        <v>18688</v>
      </c>
      <c r="H447" s="3" t="s">
        <v>366</v>
      </c>
      <c r="I447" s="3" t="s">
        <v>177</v>
      </c>
      <c r="L447" s="2" t="n">
        <v>14336</v>
      </c>
      <c r="M447" s="5" t="s">
        <v>1325</v>
      </c>
      <c r="N447" s="5" t="s">
        <v>1044</v>
      </c>
    </row>
    <row r="448" customFormat="false" ht="15" hidden="false" customHeight="false" outlineLevel="0" collapsed="false">
      <c r="A448" s="1" t="n">
        <v>311</v>
      </c>
      <c r="B448" s="0" t="s">
        <v>1326</v>
      </c>
      <c r="C448" s="1" t="s">
        <v>22</v>
      </c>
      <c r="D448" s="0" t="s">
        <v>16</v>
      </c>
      <c r="E448" s="2" t="n">
        <v>292</v>
      </c>
      <c r="F448" s="2" t="n">
        <v>292</v>
      </c>
      <c r="G448" s="2" t="n">
        <v>19640</v>
      </c>
      <c r="H448" s="3" t="s">
        <v>23</v>
      </c>
      <c r="I448" s="3" t="s">
        <v>419</v>
      </c>
      <c r="L448" s="2" t="n">
        <v>14510</v>
      </c>
      <c r="M448" s="5" t="s">
        <v>1327</v>
      </c>
      <c r="N448" s="5" t="s">
        <v>214</v>
      </c>
    </row>
    <row r="449" customFormat="false" ht="15" hidden="false" customHeight="false" outlineLevel="0" collapsed="false">
      <c r="A449" s="1" t="n">
        <v>317</v>
      </c>
      <c r="B449" s="0" t="s">
        <v>1326</v>
      </c>
      <c r="C449" s="1" t="s">
        <v>210</v>
      </c>
      <c r="D449" s="0" t="s">
        <v>16</v>
      </c>
      <c r="E449" s="2" t="n">
        <v>247</v>
      </c>
      <c r="F449" s="2" t="n">
        <v>247</v>
      </c>
      <c r="G449" s="2" t="n">
        <v>19408</v>
      </c>
      <c r="H449" s="3" t="s">
        <v>1328</v>
      </c>
      <c r="I449" s="3" t="s">
        <v>871</v>
      </c>
      <c r="L449" s="2" t="n">
        <v>15658</v>
      </c>
      <c r="M449" s="5" t="s">
        <v>158</v>
      </c>
      <c r="N449" s="5" t="s">
        <v>605</v>
      </c>
    </row>
    <row r="450" customFormat="false" ht="15" hidden="false" customHeight="false" outlineLevel="0" collapsed="false">
      <c r="A450" s="1" t="n">
        <v>321</v>
      </c>
      <c r="B450" s="0" t="s">
        <v>1329</v>
      </c>
      <c r="C450" s="1" t="s">
        <v>99</v>
      </c>
      <c r="D450" s="0" t="s">
        <v>16</v>
      </c>
      <c r="E450" s="2" t="n">
        <v>292</v>
      </c>
      <c r="F450" s="2" t="n">
        <v>292</v>
      </c>
      <c r="G450" s="2" t="n">
        <v>18458</v>
      </c>
      <c r="H450" s="3" t="s">
        <v>729</v>
      </c>
      <c r="I450" s="3" t="s">
        <v>18</v>
      </c>
      <c r="L450" s="2" t="n">
        <v>12282</v>
      </c>
      <c r="M450" s="5" t="s">
        <v>1330</v>
      </c>
      <c r="N450" s="5" t="s">
        <v>661</v>
      </c>
    </row>
    <row r="451" customFormat="false" ht="15" hidden="false" customHeight="false" outlineLevel="0" collapsed="false">
      <c r="A451" s="1" t="n">
        <v>345</v>
      </c>
      <c r="B451" s="0" t="s">
        <v>1331</v>
      </c>
      <c r="C451" s="1" t="s">
        <v>90</v>
      </c>
      <c r="D451" s="0" t="s">
        <v>16</v>
      </c>
      <c r="E451" s="2" t="n">
        <v>247</v>
      </c>
      <c r="F451" s="2" t="n">
        <v>247</v>
      </c>
      <c r="G451" s="2" t="n">
        <v>17899</v>
      </c>
      <c r="H451" s="3" t="s">
        <v>132</v>
      </c>
      <c r="I451" s="3" t="s">
        <v>1297</v>
      </c>
      <c r="L451" s="2" t="n">
        <v>13209</v>
      </c>
      <c r="M451" s="5" t="s">
        <v>1332</v>
      </c>
      <c r="N451" s="5" t="s">
        <v>273</v>
      </c>
    </row>
    <row r="452" customFormat="false" ht="15" hidden="false" customHeight="false" outlineLevel="0" collapsed="false">
      <c r="A452" s="1" t="n">
        <v>97</v>
      </c>
      <c r="B452" s="0" t="s">
        <v>1333</v>
      </c>
      <c r="C452" s="1" t="s">
        <v>62</v>
      </c>
      <c r="D452" s="0" t="s">
        <v>16</v>
      </c>
      <c r="E452" s="2" t="n">
        <v>270</v>
      </c>
      <c r="F452" s="2" t="n">
        <v>270</v>
      </c>
      <c r="G452" s="2" t="n">
        <v>17950</v>
      </c>
      <c r="H452" s="3" t="s">
        <v>1334</v>
      </c>
      <c r="I452" s="3" t="s">
        <v>177</v>
      </c>
      <c r="L452" s="2" t="n">
        <v>12422</v>
      </c>
      <c r="M452" s="5" t="s">
        <v>1330</v>
      </c>
      <c r="N452" s="5" t="s">
        <v>610</v>
      </c>
    </row>
    <row r="453" customFormat="false" ht="15" hidden="false" customHeight="false" outlineLevel="0" collapsed="false">
      <c r="A453" s="1" t="n">
        <v>350</v>
      </c>
      <c r="B453" s="0" t="s">
        <v>1335</v>
      </c>
      <c r="C453" s="1" t="s">
        <v>156</v>
      </c>
      <c r="D453" s="0" t="s">
        <v>16</v>
      </c>
      <c r="E453" s="2" t="n">
        <v>225</v>
      </c>
      <c r="F453" s="2" t="n">
        <v>225</v>
      </c>
      <c r="G453" s="2" t="n">
        <v>18838</v>
      </c>
      <c r="H453" s="3" t="s">
        <v>1336</v>
      </c>
      <c r="I453" s="3" t="s">
        <v>419</v>
      </c>
      <c r="L453" s="2" t="n">
        <v>13458</v>
      </c>
      <c r="M453" s="5" t="s">
        <v>1337</v>
      </c>
      <c r="N453" s="5" t="s">
        <v>661</v>
      </c>
    </row>
    <row r="454" customFormat="false" ht="15" hidden="false" customHeight="false" outlineLevel="0" collapsed="false">
      <c r="A454" s="1" t="n">
        <v>361</v>
      </c>
      <c r="B454" s="0" t="s">
        <v>1338</v>
      </c>
      <c r="C454" s="1" t="s">
        <v>131</v>
      </c>
      <c r="D454" s="0" t="s">
        <v>16</v>
      </c>
      <c r="E454" s="2" t="n">
        <v>225</v>
      </c>
      <c r="F454" s="2" t="n">
        <v>225</v>
      </c>
      <c r="G454" s="2" t="n">
        <v>14851</v>
      </c>
      <c r="H454" s="3" t="s">
        <v>1339</v>
      </c>
      <c r="I454" s="3" t="s">
        <v>161</v>
      </c>
      <c r="L454" s="2" t="n">
        <v>12031</v>
      </c>
      <c r="M454" s="5" t="s">
        <v>1264</v>
      </c>
      <c r="N454" s="5" t="s">
        <v>780</v>
      </c>
    </row>
    <row r="455" customFormat="false" ht="15" hidden="false" customHeight="false" outlineLevel="0" collapsed="false">
      <c r="A455" s="1" t="n">
        <v>152</v>
      </c>
      <c r="B455" s="0" t="s">
        <v>1340</v>
      </c>
      <c r="C455" s="1" t="s">
        <v>221</v>
      </c>
      <c r="D455" s="0" t="s">
        <v>16</v>
      </c>
      <c r="E455" s="2" t="n">
        <v>202</v>
      </c>
      <c r="F455" s="2" t="n">
        <v>202</v>
      </c>
      <c r="G455" s="2" t="n">
        <v>16675</v>
      </c>
      <c r="H455" s="3" t="s">
        <v>1239</v>
      </c>
      <c r="I455" s="3" t="s">
        <v>266</v>
      </c>
      <c r="L455" s="2" t="n">
        <v>13223</v>
      </c>
      <c r="M455" s="5" t="s">
        <v>1341</v>
      </c>
      <c r="N455" s="5" t="s">
        <v>129</v>
      </c>
    </row>
    <row r="456" customFormat="false" ht="15" hidden="false" customHeight="false" outlineLevel="0" collapsed="false">
      <c r="A456" s="1" t="n">
        <v>322</v>
      </c>
      <c r="B456" s="0" t="s">
        <v>1342</v>
      </c>
      <c r="C456" s="1" t="s">
        <v>210</v>
      </c>
      <c r="D456" s="0" t="s">
        <v>16</v>
      </c>
      <c r="E456" s="2" t="n">
        <v>247</v>
      </c>
      <c r="F456" s="2" t="n">
        <v>247</v>
      </c>
      <c r="G456" s="2" t="n">
        <v>19022</v>
      </c>
      <c r="H456" s="3" t="s">
        <v>1343</v>
      </c>
      <c r="I456" s="3" t="s">
        <v>18</v>
      </c>
      <c r="L456" s="2" t="n">
        <v>14531</v>
      </c>
      <c r="M456" s="5" t="s">
        <v>1344</v>
      </c>
      <c r="N456" s="5" t="s">
        <v>137</v>
      </c>
    </row>
    <row r="457" customFormat="false" ht="15" hidden="false" customHeight="false" outlineLevel="0" collapsed="false">
      <c r="A457" s="1" t="n">
        <v>313</v>
      </c>
      <c r="B457" s="0" t="s">
        <v>1345</v>
      </c>
      <c r="C457" s="1" t="s">
        <v>573</v>
      </c>
      <c r="D457" s="0" t="s">
        <v>16</v>
      </c>
      <c r="E457" s="2" t="n">
        <v>247</v>
      </c>
      <c r="F457" s="2" t="n">
        <v>247</v>
      </c>
      <c r="G457" s="2" t="n">
        <v>19496</v>
      </c>
      <c r="H457" s="3" t="s">
        <v>347</v>
      </c>
      <c r="I457" s="3" t="s">
        <v>871</v>
      </c>
      <c r="L457" s="2" t="n">
        <v>16699</v>
      </c>
      <c r="M457" s="5" t="s">
        <v>1346</v>
      </c>
      <c r="N457" s="5" t="s">
        <v>137</v>
      </c>
    </row>
    <row r="458" customFormat="false" ht="15" hidden="false" customHeight="false" outlineLevel="0" collapsed="false">
      <c r="A458" s="1" t="n">
        <v>316</v>
      </c>
      <c r="B458" s="0" t="s">
        <v>1347</v>
      </c>
      <c r="C458" s="1" t="s">
        <v>232</v>
      </c>
      <c r="D458" s="0" t="s">
        <v>16</v>
      </c>
      <c r="E458" s="2" t="n">
        <v>247</v>
      </c>
      <c r="F458" s="2" t="n">
        <v>247</v>
      </c>
      <c r="G458" s="2" t="n">
        <v>17731</v>
      </c>
      <c r="H458" s="3" t="s">
        <v>1087</v>
      </c>
      <c r="I458" s="3" t="s">
        <v>34</v>
      </c>
      <c r="L458" s="2" t="n">
        <v>15186</v>
      </c>
      <c r="M458" s="5" t="s">
        <v>981</v>
      </c>
      <c r="N458" s="5" t="s">
        <v>605</v>
      </c>
    </row>
    <row r="459" customFormat="false" ht="15" hidden="false" customHeight="false" outlineLevel="0" collapsed="false">
      <c r="A459" s="1" t="n">
        <v>320</v>
      </c>
      <c r="B459" s="0" t="s">
        <v>1348</v>
      </c>
      <c r="C459" s="1" t="s">
        <v>264</v>
      </c>
      <c r="D459" s="0" t="s">
        <v>16</v>
      </c>
      <c r="E459" s="2" t="n">
        <v>292</v>
      </c>
      <c r="F459" s="2" t="n">
        <v>292</v>
      </c>
      <c r="G459" s="2" t="n">
        <v>16287</v>
      </c>
      <c r="H459" s="3" t="s">
        <v>1349</v>
      </c>
      <c r="I459" s="3" t="s">
        <v>39</v>
      </c>
      <c r="L459" s="2" t="n">
        <v>11128</v>
      </c>
      <c r="M459" s="5" t="s">
        <v>1350</v>
      </c>
      <c r="N459" s="5" t="s">
        <v>139</v>
      </c>
    </row>
    <row r="460" customFormat="false" ht="15" hidden="false" customHeight="false" outlineLevel="0" collapsed="false">
      <c r="A460" s="1" t="n">
        <v>352</v>
      </c>
      <c r="B460" s="0" t="s">
        <v>1351</v>
      </c>
      <c r="C460" s="1" t="s">
        <v>105</v>
      </c>
      <c r="D460" s="0" t="s">
        <v>16</v>
      </c>
      <c r="E460" s="2" t="n">
        <v>270</v>
      </c>
      <c r="F460" s="2" t="n">
        <v>270</v>
      </c>
      <c r="G460" s="2" t="n">
        <v>17825</v>
      </c>
      <c r="H460" s="3" t="s">
        <v>1352</v>
      </c>
      <c r="I460" s="3" t="s">
        <v>172</v>
      </c>
      <c r="L460" s="2" t="n">
        <v>12383</v>
      </c>
      <c r="M460" s="5" t="s">
        <v>1353</v>
      </c>
      <c r="N460" s="5" t="s">
        <v>704</v>
      </c>
    </row>
    <row r="461" customFormat="false" ht="15" hidden="false" customHeight="false" outlineLevel="0" collapsed="false">
      <c r="A461" s="1" t="n">
        <v>400</v>
      </c>
      <c r="B461" s="0" t="s">
        <v>1354</v>
      </c>
      <c r="C461" s="1" t="s">
        <v>131</v>
      </c>
      <c r="D461" s="0" t="s">
        <v>16</v>
      </c>
      <c r="E461" s="2" t="n">
        <v>135</v>
      </c>
      <c r="F461" s="2" t="n">
        <v>135</v>
      </c>
      <c r="G461" s="2" t="n">
        <v>14250</v>
      </c>
      <c r="H461" s="3" t="s">
        <v>1355</v>
      </c>
      <c r="I461" s="3" t="s">
        <v>97</v>
      </c>
      <c r="L461" s="2" t="n">
        <v>8587</v>
      </c>
      <c r="M461" s="5" t="s">
        <v>1356</v>
      </c>
      <c r="N461" s="5" t="s">
        <v>548</v>
      </c>
    </row>
    <row r="462" customFormat="false" ht="15" hidden="false" customHeight="false" outlineLevel="0" collapsed="false">
      <c r="A462" s="1" t="n">
        <v>346</v>
      </c>
      <c r="B462" s="0" t="s">
        <v>1357</v>
      </c>
      <c r="C462" s="1" t="s">
        <v>105</v>
      </c>
      <c r="D462" s="0" t="s">
        <v>16</v>
      </c>
      <c r="E462" s="2" t="n">
        <v>182</v>
      </c>
      <c r="F462" s="2" t="n">
        <v>182</v>
      </c>
      <c r="G462" s="2" t="n">
        <v>16636</v>
      </c>
      <c r="H462" s="3" t="s">
        <v>1358</v>
      </c>
      <c r="I462" s="3" t="s">
        <v>214</v>
      </c>
      <c r="L462" s="2" t="n">
        <v>8003</v>
      </c>
      <c r="M462" s="5" t="s">
        <v>814</v>
      </c>
      <c r="N462" s="5" t="s">
        <v>730</v>
      </c>
    </row>
    <row r="463" customFormat="false" ht="15" hidden="false" customHeight="false" outlineLevel="0" collapsed="false">
      <c r="A463" s="1" t="n">
        <v>144</v>
      </c>
      <c r="B463" s="0" t="s">
        <v>1359</v>
      </c>
      <c r="C463" s="1" t="s">
        <v>632</v>
      </c>
      <c r="D463" s="0" t="s">
        <v>16</v>
      </c>
      <c r="E463" s="2" t="n">
        <v>72</v>
      </c>
      <c r="F463" s="2" t="n">
        <v>72</v>
      </c>
      <c r="G463" s="2" t="n">
        <v>14282</v>
      </c>
      <c r="H463" s="3" t="s">
        <v>1165</v>
      </c>
      <c r="I463" s="3" t="s">
        <v>101</v>
      </c>
      <c r="L463" s="2" t="n">
        <v>11251</v>
      </c>
      <c r="M463" s="5" t="s">
        <v>1360</v>
      </c>
      <c r="N463" s="5" t="s">
        <v>543</v>
      </c>
    </row>
    <row r="464" customFormat="false" ht="15" hidden="false" customHeight="false" outlineLevel="0" collapsed="false">
      <c r="A464" s="1" t="n">
        <v>867</v>
      </c>
      <c r="B464" s="0" t="s">
        <v>1361</v>
      </c>
      <c r="C464" s="1" t="s">
        <v>444</v>
      </c>
      <c r="D464" s="0" t="s">
        <v>16</v>
      </c>
      <c r="E464" s="2" t="n">
        <v>9</v>
      </c>
      <c r="F464" s="2" t="n">
        <v>9</v>
      </c>
      <c r="G464" s="2" t="n">
        <v>19592</v>
      </c>
      <c r="H464" s="3" t="s">
        <v>1362</v>
      </c>
      <c r="I464" s="3" t="s">
        <v>871</v>
      </c>
      <c r="J464" s="4" t="n">
        <v>1</v>
      </c>
      <c r="K464" s="4" t="s">
        <v>438</v>
      </c>
      <c r="L464" s="2" t="n">
        <v>19187</v>
      </c>
      <c r="M464" s="5" t="s">
        <v>359</v>
      </c>
      <c r="N464" s="5" t="s">
        <v>123</v>
      </c>
      <c r="O464" s="6" t="n">
        <v>1</v>
      </c>
      <c r="P464" s="0" t="s">
        <v>109</v>
      </c>
    </row>
    <row r="465" customFormat="false" ht="15" hidden="false" customHeight="false" outlineLevel="0" collapsed="false">
      <c r="A465" s="1" t="n">
        <v>867</v>
      </c>
      <c r="B465" s="0" t="s">
        <v>1361</v>
      </c>
      <c r="C465" s="1" t="s">
        <v>444</v>
      </c>
      <c r="D465" s="0" t="s">
        <v>448</v>
      </c>
      <c r="E465" s="2" t="n">
        <v>4</v>
      </c>
      <c r="F465" s="2" t="n">
        <v>4</v>
      </c>
      <c r="G465" s="2" t="n">
        <v>19187</v>
      </c>
      <c r="H465" s="3" t="s">
        <v>1363</v>
      </c>
      <c r="I465" s="3" t="s">
        <v>599</v>
      </c>
      <c r="J465" s="4" t="n">
        <v>1</v>
      </c>
      <c r="K465" s="4" t="s">
        <v>438</v>
      </c>
      <c r="L465" s="2" t="n">
        <v>18960</v>
      </c>
      <c r="M465" s="5" t="s">
        <v>380</v>
      </c>
      <c r="N465" s="5" t="s">
        <v>871</v>
      </c>
      <c r="O465" s="6" t="n">
        <v>1</v>
      </c>
      <c r="P465" s="0" t="s">
        <v>438</v>
      </c>
    </row>
    <row r="466" customFormat="false" ht="15" hidden="false" customHeight="false" outlineLevel="0" collapsed="false">
      <c r="A466" s="1" t="n">
        <v>865</v>
      </c>
      <c r="B466" s="0" t="s">
        <v>1364</v>
      </c>
      <c r="C466" s="1" t="s">
        <v>1086</v>
      </c>
      <c r="D466" s="0" t="s">
        <v>16</v>
      </c>
      <c r="E466" s="2" t="n">
        <v>15</v>
      </c>
      <c r="F466" s="2" t="n">
        <v>15</v>
      </c>
      <c r="G466" s="2" t="n">
        <v>18902</v>
      </c>
      <c r="H466" s="3" t="s">
        <v>798</v>
      </c>
      <c r="I466" s="3" t="s">
        <v>419</v>
      </c>
      <c r="J466" s="4" t="n">
        <v>2</v>
      </c>
      <c r="K466" s="4" t="s">
        <v>109</v>
      </c>
      <c r="L466" s="2" t="n">
        <v>18512</v>
      </c>
      <c r="M466" s="5" t="s">
        <v>565</v>
      </c>
      <c r="N466" s="5" t="s">
        <v>406</v>
      </c>
      <c r="O466" s="6" t="n">
        <v>3</v>
      </c>
      <c r="P466" s="0" t="s">
        <v>674</v>
      </c>
    </row>
    <row r="467" customFormat="false" ht="15" hidden="false" customHeight="false" outlineLevel="0" collapsed="false">
      <c r="A467" s="1" t="n">
        <v>865</v>
      </c>
      <c r="B467" s="0" t="s">
        <v>1364</v>
      </c>
      <c r="C467" s="1" t="s">
        <v>1086</v>
      </c>
      <c r="D467" s="0" t="s">
        <v>448</v>
      </c>
      <c r="E467" s="2" t="n">
        <v>6</v>
      </c>
      <c r="F467" s="2" t="n">
        <v>6</v>
      </c>
      <c r="G467" s="2" t="n">
        <v>18419</v>
      </c>
      <c r="H467" s="3" t="s">
        <v>1365</v>
      </c>
      <c r="I467" s="3" t="s">
        <v>302</v>
      </c>
      <c r="J467" s="4" t="n">
        <v>2</v>
      </c>
      <c r="K467" s="4" t="s">
        <v>454</v>
      </c>
      <c r="L467" s="2" t="n">
        <v>18200</v>
      </c>
      <c r="M467" s="5" t="s">
        <v>1366</v>
      </c>
      <c r="N467" s="5" t="s">
        <v>145</v>
      </c>
      <c r="O467" s="6" t="n">
        <v>3</v>
      </c>
      <c r="P467" s="0" t="s">
        <v>461</v>
      </c>
    </row>
    <row r="468" customFormat="false" ht="15" hidden="false" customHeight="false" outlineLevel="0" collapsed="false">
      <c r="A468" s="1" t="n">
        <v>869</v>
      </c>
      <c r="B468" s="0" t="s">
        <v>1367</v>
      </c>
      <c r="C468" s="1" t="s">
        <v>1368</v>
      </c>
      <c r="D468" s="0" t="s">
        <v>16</v>
      </c>
      <c r="E468" s="2" t="n">
        <v>31</v>
      </c>
      <c r="F468" s="2" t="n">
        <v>31</v>
      </c>
      <c r="G468" s="2" t="n">
        <v>19297</v>
      </c>
      <c r="H468" s="3" t="s">
        <v>980</v>
      </c>
      <c r="I468" s="3" t="s">
        <v>182</v>
      </c>
      <c r="J468" s="4" t="n">
        <v>1</v>
      </c>
      <c r="K468" s="4" t="s">
        <v>438</v>
      </c>
      <c r="L468" s="2" t="n">
        <v>18319</v>
      </c>
      <c r="M468" s="5" t="s">
        <v>25</v>
      </c>
      <c r="N468" s="5" t="s">
        <v>123</v>
      </c>
      <c r="O468" s="6" t="n">
        <v>2</v>
      </c>
      <c r="P468" s="0" t="s">
        <v>454</v>
      </c>
    </row>
    <row r="469" customFormat="false" ht="15" hidden="false" customHeight="false" outlineLevel="0" collapsed="false">
      <c r="A469" s="1" t="n">
        <v>869</v>
      </c>
      <c r="B469" s="0" t="s">
        <v>1367</v>
      </c>
      <c r="C469" s="1" t="s">
        <v>1368</v>
      </c>
      <c r="D469" s="0" t="s">
        <v>1369</v>
      </c>
      <c r="E469" s="2" t="n">
        <v>3</v>
      </c>
      <c r="F469" s="2" t="n">
        <v>3</v>
      </c>
      <c r="G469" s="2" t="n">
        <v>18299</v>
      </c>
      <c r="H469" s="3" t="s">
        <v>1370</v>
      </c>
      <c r="I469" s="3" t="s">
        <v>123</v>
      </c>
      <c r="J469" s="4" t="n">
        <v>1</v>
      </c>
      <c r="K469" s="4" t="s">
        <v>670</v>
      </c>
      <c r="L469" s="2" t="n">
        <v>18133</v>
      </c>
      <c r="M469" s="5" t="s">
        <v>43</v>
      </c>
      <c r="N469" s="5" t="s">
        <v>172</v>
      </c>
      <c r="O469" s="6" t="n">
        <v>1</v>
      </c>
      <c r="P469" s="0" t="s">
        <v>71</v>
      </c>
    </row>
    <row r="470" customFormat="false" ht="15" hidden="false" customHeight="false" outlineLevel="0" collapsed="false">
      <c r="A470" s="1" t="n">
        <v>869</v>
      </c>
      <c r="B470" s="0" t="s">
        <v>1367</v>
      </c>
      <c r="C470" s="1" t="s">
        <v>1368</v>
      </c>
      <c r="D470" s="0" t="s">
        <v>1371</v>
      </c>
      <c r="E470" s="2" t="n">
        <v>1</v>
      </c>
      <c r="F470" s="2" t="n">
        <v>1</v>
      </c>
      <c r="G470" s="2" t="n">
        <v>18310</v>
      </c>
      <c r="H470" s="3" t="s">
        <v>734</v>
      </c>
      <c r="I470" s="3" t="s">
        <v>357</v>
      </c>
      <c r="J470" s="4" t="n">
        <v>1</v>
      </c>
      <c r="K470" s="4" t="s">
        <v>461</v>
      </c>
      <c r="L470" s="2" t="n">
        <v>18310</v>
      </c>
      <c r="M470" s="5" t="s">
        <v>734</v>
      </c>
      <c r="N470" s="5" t="s">
        <v>357</v>
      </c>
      <c r="O470" s="6" t="n">
        <v>1</v>
      </c>
      <c r="P470" s="0" t="s">
        <v>461</v>
      </c>
    </row>
    <row r="471" customFormat="false" ht="15" hidden="false" customHeight="false" outlineLevel="0" collapsed="false">
      <c r="A471" s="1" t="n">
        <v>870</v>
      </c>
      <c r="B471" s="0" t="s">
        <v>1372</v>
      </c>
      <c r="C471" s="1" t="s">
        <v>1368</v>
      </c>
      <c r="D471" s="0" t="s">
        <v>16</v>
      </c>
      <c r="E471" s="2" t="n">
        <v>183</v>
      </c>
      <c r="F471" s="2" t="n">
        <v>183</v>
      </c>
      <c r="G471" s="2" t="n">
        <v>18173</v>
      </c>
      <c r="H471" s="3" t="s">
        <v>313</v>
      </c>
      <c r="I471" s="3" t="s">
        <v>1373</v>
      </c>
      <c r="J471" s="4" t="n">
        <v>6</v>
      </c>
      <c r="K471" s="4" t="s">
        <v>451</v>
      </c>
      <c r="L471" s="2" t="n">
        <v>15910</v>
      </c>
      <c r="M471" s="5" t="s">
        <v>1374</v>
      </c>
      <c r="N471" s="5" t="s">
        <v>948</v>
      </c>
      <c r="O471" s="6" t="n">
        <v>3</v>
      </c>
      <c r="P471" s="0" t="s">
        <v>432</v>
      </c>
    </row>
    <row r="472" customFormat="false" ht="15" hidden="false" customHeight="false" outlineLevel="0" collapsed="false">
      <c r="A472" s="1" t="n">
        <v>870</v>
      </c>
      <c r="B472" s="0" t="s">
        <v>1372</v>
      </c>
      <c r="C472" s="1" t="s">
        <v>1368</v>
      </c>
      <c r="D472" s="0" t="s">
        <v>1369</v>
      </c>
      <c r="E472" s="2" t="n">
        <v>21</v>
      </c>
      <c r="F472" s="2" t="n">
        <v>21</v>
      </c>
      <c r="G472" s="2" t="n">
        <v>15863</v>
      </c>
      <c r="H472" s="3" t="s">
        <v>1375</v>
      </c>
      <c r="I472" s="3" t="s">
        <v>161</v>
      </c>
      <c r="J472" s="4" t="n">
        <v>2</v>
      </c>
      <c r="K472" s="4" t="s">
        <v>456</v>
      </c>
      <c r="L472" s="2" t="n">
        <v>14595</v>
      </c>
      <c r="M472" s="5" t="s">
        <v>1376</v>
      </c>
      <c r="N472" s="5" t="s">
        <v>1377</v>
      </c>
      <c r="O472" s="6" t="n">
        <v>2</v>
      </c>
      <c r="P472" s="0" t="s">
        <v>769</v>
      </c>
    </row>
    <row r="473" customFormat="false" ht="15" hidden="false" customHeight="false" outlineLevel="0" collapsed="false">
      <c r="A473" s="1" t="n">
        <v>870</v>
      </c>
      <c r="B473" s="0" t="s">
        <v>1372</v>
      </c>
      <c r="C473" s="1" t="s">
        <v>1368</v>
      </c>
      <c r="D473" s="0" t="s">
        <v>1371</v>
      </c>
      <c r="E473" s="2" t="n">
        <v>8</v>
      </c>
      <c r="F473" s="2" t="n">
        <v>8</v>
      </c>
      <c r="G473" s="2" t="n">
        <v>15807</v>
      </c>
      <c r="H473" s="3" t="s">
        <v>846</v>
      </c>
      <c r="I473" s="3" t="s">
        <v>179</v>
      </c>
      <c r="J473" s="4" t="n">
        <v>2</v>
      </c>
      <c r="K473" s="4" t="s">
        <v>76</v>
      </c>
      <c r="L473" s="2" t="n">
        <v>15696</v>
      </c>
      <c r="M473" s="5" t="s">
        <v>1378</v>
      </c>
      <c r="N473" s="5" t="s">
        <v>603</v>
      </c>
      <c r="O473" s="6" t="n">
        <v>2</v>
      </c>
      <c r="P473" s="0" t="s">
        <v>849</v>
      </c>
    </row>
    <row r="474" customFormat="false" ht="15" hidden="false" customHeight="false" outlineLevel="0" collapsed="false">
      <c r="A474" s="1" t="n">
        <v>872</v>
      </c>
      <c r="B474" s="0" t="s">
        <v>1379</v>
      </c>
      <c r="C474" s="1" t="s">
        <v>1368</v>
      </c>
      <c r="D474" s="0" t="s">
        <v>16</v>
      </c>
      <c r="E474" s="2" t="n">
        <v>78</v>
      </c>
      <c r="F474" s="2" t="n">
        <v>78</v>
      </c>
      <c r="G474" s="2" t="n">
        <v>18924</v>
      </c>
      <c r="H474" s="3" t="s">
        <v>1380</v>
      </c>
      <c r="I474" s="3" t="s">
        <v>419</v>
      </c>
      <c r="J474" s="4" t="n">
        <v>1</v>
      </c>
      <c r="K474" s="4" t="s">
        <v>438</v>
      </c>
      <c r="L474" s="2" t="n">
        <v>16721</v>
      </c>
      <c r="M474" s="5" t="s">
        <v>272</v>
      </c>
      <c r="N474" s="5" t="s">
        <v>34</v>
      </c>
      <c r="O474" s="6" t="n">
        <v>1</v>
      </c>
      <c r="P474" s="0" t="s">
        <v>71</v>
      </c>
    </row>
    <row r="475" customFormat="false" ht="15" hidden="false" customHeight="false" outlineLevel="0" collapsed="false">
      <c r="A475" s="1" t="n">
        <v>872</v>
      </c>
      <c r="B475" s="0" t="s">
        <v>1379</v>
      </c>
      <c r="C475" s="1" t="s">
        <v>1368</v>
      </c>
      <c r="D475" s="0" t="s">
        <v>1369</v>
      </c>
      <c r="E475" s="2" t="n">
        <v>9</v>
      </c>
      <c r="F475" s="2" t="n">
        <v>9</v>
      </c>
      <c r="G475" s="2" t="n">
        <v>16608</v>
      </c>
      <c r="H475" s="3" t="s">
        <v>1381</v>
      </c>
      <c r="I475" s="3" t="s">
        <v>1313</v>
      </c>
      <c r="J475" s="4" t="n">
        <v>1</v>
      </c>
      <c r="K475" s="4" t="s">
        <v>283</v>
      </c>
      <c r="L475" s="2" t="n">
        <v>15258</v>
      </c>
      <c r="M475" s="5" t="s">
        <v>289</v>
      </c>
      <c r="N475" s="5" t="s">
        <v>402</v>
      </c>
      <c r="O475" s="6" t="n">
        <v>1</v>
      </c>
      <c r="P475" s="0" t="s">
        <v>674</v>
      </c>
    </row>
    <row r="476" customFormat="false" ht="15" hidden="false" customHeight="false" outlineLevel="0" collapsed="false">
      <c r="A476" s="1" t="n">
        <v>872</v>
      </c>
      <c r="B476" s="0" t="s">
        <v>1379</v>
      </c>
      <c r="C476" s="1" t="s">
        <v>1368</v>
      </c>
      <c r="D476" s="0" t="s">
        <v>1371</v>
      </c>
      <c r="E476" s="2" t="n">
        <v>3</v>
      </c>
      <c r="F476" s="2" t="n">
        <v>3</v>
      </c>
      <c r="G476" s="2" t="n">
        <v>16568</v>
      </c>
      <c r="H476" s="3" t="s">
        <v>272</v>
      </c>
      <c r="I476" s="3" t="s">
        <v>406</v>
      </c>
      <c r="J476" s="4" t="n">
        <v>1</v>
      </c>
      <c r="K476" s="4" t="s">
        <v>674</v>
      </c>
      <c r="L476" s="2" t="n">
        <v>16295</v>
      </c>
      <c r="M476" s="5" t="s">
        <v>1382</v>
      </c>
      <c r="N476" s="5" t="s">
        <v>641</v>
      </c>
      <c r="O476" s="6" t="n">
        <v>1</v>
      </c>
      <c r="P476" s="0" t="s">
        <v>752</v>
      </c>
    </row>
    <row r="477" customFormat="false" ht="15" hidden="false" customHeight="false" outlineLevel="0" collapsed="false">
      <c r="A477" s="1" t="n">
        <v>871</v>
      </c>
      <c r="B477" s="0" t="s">
        <v>1383</v>
      </c>
      <c r="C477" s="1" t="s">
        <v>1384</v>
      </c>
      <c r="D477" s="0" t="s">
        <v>16</v>
      </c>
      <c r="E477" s="2" t="n">
        <v>21</v>
      </c>
      <c r="F477" s="2" t="n">
        <v>21</v>
      </c>
      <c r="G477" s="2" t="n">
        <v>12499</v>
      </c>
      <c r="H477" s="3" t="s">
        <v>1385</v>
      </c>
      <c r="I477" s="3" t="s">
        <v>761</v>
      </c>
      <c r="J477" s="4" t="n">
        <v>1</v>
      </c>
      <c r="K477" s="4" t="s">
        <v>566</v>
      </c>
      <c r="L477" s="2" t="n">
        <v>7514</v>
      </c>
      <c r="M477" s="5" t="s">
        <v>1386</v>
      </c>
      <c r="N477" s="5" t="s">
        <v>1387</v>
      </c>
      <c r="O477" s="6" t="n">
        <v>1</v>
      </c>
      <c r="P477" s="0" t="s">
        <v>1140</v>
      </c>
    </row>
    <row r="478" customFormat="false" ht="15" hidden="false" customHeight="false" outlineLevel="0" collapsed="false">
      <c r="A478" s="1" t="n">
        <v>871</v>
      </c>
      <c r="B478" s="0" t="s">
        <v>1383</v>
      </c>
      <c r="C478" s="1" t="s">
        <v>1384</v>
      </c>
      <c r="D478" s="0" t="s">
        <v>1388</v>
      </c>
      <c r="E478" s="2" t="n">
        <v>2</v>
      </c>
      <c r="F478" s="2" t="n">
        <v>2</v>
      </c>
      <c r="G478" s="2" t="n">
        <v>6183</v>
      </c>
      <c r="H478" s="3" t="s">
        <v>424</v>
      </c>
      <c r="I478" s="3" t="s">
        <v>655</v>
      </c>
      <c r="J478" s="4" t="n">
        <v>1</v>
      </c>
      <c r="K478" s="4" t="s">
        <v>425</v>
      </c>
      <c r="L478" s="2" t="n">
        <v>6142</v>
      </c>
      <c r="M478" s="5" t="s">
        <v>1389</v>
      </c>
      <c r="N478" s="5" t="s">
        <v>494</v>
      </c>
      <c r="O478" s="6" t="n">
        <v>1</v>
      </c>
      <c r="P478" s="0" t="s">
        <v>824</v>
      </c>
    </row>
    <row r="479" customFormat="false" ht="15" hidden="false" customHeight="false" outlineLevel="0" collapsed="false">
      <c r="A479" s="1" t="n">
        <v>584</v>
      </c>
      <c r="B479" s="0" t="s">
        <v>1390</v>
      </c>
      <c r="C479" s="1" t="s">
        <v>837</v>
      </c>
      <c r="D479" s="0" t="s">
        <v>16</v>
      </c>
      <c r="E479" s="2" t="n">
        <v>127</v>
      </c>
      <c r="F479" s="2" t="n">
        <v>127</v>
      </c>
      <c r="G479" s="2" t="n">
        <v>10355</v>
      </c>
      <c r="H479" s="3" t="s">
        <v>1391</v>
      </c>
      <c r="I479" s="3" t="s">
        <v>1392</v>
      </c>
      <c r="L479" s="2" t="n">
        <v>6737</v>
      </c>
      <c r="M479" s="5" t="s">
        <v>1393</v>
      </c>
      <c r="N479" s="5" t="s">
        <v>765</v>
      </c>
    </row>
    <row r="480" customFormat="false" ht="15" hidden="false" customHeight="false" outlineLevel="0" collapsed="false">
      <c r="A480" s="1" t="n">
        <v>631</v>
      </c>
      <c r="B480" s="0" t="s">
        <v>1394</v>
      </c>
      <c r="C480" s="1" t="s">
        <v>511</v>
      </c>
      <c r="D480" s="0" t="s">
        <v>16</v>
      </c>
      <c r="E480" s="2" t="n">
        <v>58</v>
      </c>
      <c r="F480" s="2" t="n">
        <v>58</v>
      </c>
      <c r="G480" s="2" t="n">
        <v>16427</v>
      </c>
      <c r="H480" s="3" t="s">
        <v>280</v>
      </c>
      <c r="I480" s="3" t="s">
        <v>271</v>
      </c>
      <c r="L480" s="2" t="n">
        <v>10796</v>
      </c>
      <c r="M480" s="5" t="s">
        <v>1395</v>
      </c>
      <c r="N480" s="5" t="s">
        <v>1161</v>
      </c>
    </row>
    <row r="481" customFormat="false" ht="15" hidden="false" customHeight="false" outlineLevel="0" collapsed="false">
      <c r="A481" s="1" t="n">
        <v>594</v>
      </c>
      <c r="B481" s="0" t="s">
        <v>1396</v>
      </c>
      <c r="C481" s="1" t="s">
        <v>837</v>
      </c>
      <c r="D481" s="0" t="s">
        <v>16</v>
      </c>
      <c r="E481" s="2" t="n">
        <v>124</v>
      </c>
      <c r="F481" s="2" t="n">
        <v>124</v>
      </c>
      <c r="G481" s="2" t="n">
        <v>9823</v>
      </c>
      <c r="H481" s="3" t="s">
        <v>1397</v>
      </c>
      <c r="I481" s="3" t="s">
        <v>504</v>
      </c>
      <c r="L481" s="2" t="n">
        <v>6900</v>
      </c>
      <c r="M481" s="5" t="s">
        <v>1398</v>
      </c>
      <c r="N481" s="5" t="s">
        <v>679</v>
      </c>
    </row>
    <row r="482" customFormat="false" ht="15" hidden="false" customHeight="false" outlineLevel="0" collapsed="false">
      <c r="A482" s="1" t="n">
        <v>585</v>
      </c>
      <c r="B482" s="0" t="s">
        <v>1399</v>
      </c>
      <c r="C482" s="1" t="s">
        <v>511</v>
      </c>
      <c r="D482" s="0" t="s">
        <v>16</v>
      </c>
      <c r="E482" s="2" t="n">
        <v>58</v>
      </c>
      <c r="F482" s="2" t="n">
        <v>58</v>
      </c>
      <c r="G482" s="2" t="n">
        <v>14804</v>
      </c>
      <c r="H482" s="3" t="s">
        <v>1400</v>
      </c>
      <c r="I482" s="3" t="s">
        <v>212</v>
      </c>
      <c r="L482" s="2" t="n">
        <v>12147</v>
      </c>
      <c r="M482" s="5" t="s">
        <v>1401</v>
      </c>
      <c r="N482" s="5" t="s">
        <v>64</v>
      </c>
    </row>
    <row r="483" customFormat="false" ht="15" hidden="false" customHeight="false" outlineLevel="0" collapsed="false">
      <c r="A483" s="1" t="n">
        <v>596</v>
      </c>
      <c r="B483" s="0" t="s">
        <v>1402</v>
      </c>
      <c r="C483" s="1" t="s">
        <v>541</v>
      </c>
      <c r="D483" s="0" t="s">
        <v>16</v>
      </c>
      <c r="E483" s="2" t="n">
        <v>123</v>
      </c>
      <c r="F483" s="2" t="n">
        <v>123</v>
      </c>
      <c r="G483" s="2" t="n">
        <v>11622</v>
      </c>
      <c r="H483" s="3" t="s">
        <v>544</v>
      </c>
      <c r="I483" s="3" t="s">
        <v>352</v>
      </c>
      <c r="L483" s="2" t="n">
        <v>7134</v>
      </c>
      <c r="M483" s="5" t="s">
        <v>1403</v>
      </c>
      <c r="N483" s="5" t="s">
        <v>763</v>
      </c>
    </row>
    <row r="484" customFormat="false" ht="15" hidden="false" customHeight="false" outlineLevel="0" collapsed="false">
      <c r="A484" s="1" t="n">
        <v>591</v>
      </c>
      <c r="B484" s="0" t="s">
        <v>1404</v>
      </c>
      <c r="C484" s="1" t="s">
        <v>842</v>
      </c>
      <c r="D484" s="0" t="s">
        <v>16</v>
      </c>
      <c r="E484" s="2" t="n">
        <v>87</v>
      </c>
      <c r="F484" s="2" t="n">
        <v>87</v>
      </c>
      <c r="G484" s="2" t="n">
        <v>15072</v>
      </c>
      <c r="H484" s="3" t="s">
        <v>1405</v>
      </c>
      <c r="I484" s="3" t="s">
        <v>605</v>
      </c>
      <c r="L484" s="2" t="n">
        <v>8884</v>
      </c>
      <c r="M484" s="5" t="s">
        <v>1406</v>
      </c>
      <c r="N484" s="5" t="s">
        <v>497</v>
      </c>
    </row>
    <row r="485" customFormat="false" ht="15" hidden="false" customHeight="false" outlineLevel="0" collapsed="false">
      <c r="A485" s="1" t="n">
        <v>609</v>
      </c>
      <c r="B485" s="0" t="s">
        <v>1407</v>
      </c>
      <c r="C485" s="1" t="s">
        <v>842</v>
      </c>
      <c r="D485" s="0" t="s">
        <v>16</v>
      </c>
      <c r="E485" s="2" t="n">
        <v>110</v>
      </c>
      <c r="F485" s="2" t="n">
        <v>93</v>
      </c>
      <c r="G485" s="2" t="n">
        <v>10934</v>
      </c>
      <c r="H485" s="3" t="s">
        <v>1408</v>
      </c>
      <c r="I485" s="3" t="s">
        <v>1040</v>
      </c>
      <c r="L485" s="2" t="n">
        <v>5128</v>
      </c>
      <c r="M485" s="5" t="s">
        <v>1409</v>
      </c>
      <c r="N485" s="5" t="s">
        <v>777</v>
      </c>
    </row>
    <row r="486" customFormat="false" ht="15" hidden="false" customHeight="false" outlineLevel="0" collapsed="false">
      <c r="A486" s="1" t="n">
        <v>771</v>
      </c>
      <c r="B486" s="0" t="s">
        <v>1410</v>
      </c>
      <c r="C486" s="1" t="s">
        <v>547</v>
      </c>
      <c r="D486" s="0" t="s">
        <v>16</v>
      </c>
      <c r="E486" s="2" t="n">
        <v>120</v>
      </c>
      <c r="F486" s="2" t="n">
        <v>19</v>
      </c>
      <c r="G486" s="2" t="n">
        <v>10990</v>
      </c>
      <c r="H486" s="3" t="s">
        <v>775</v>
      </c>
      <c r="I486" s="3" t="s">
        <v>1411</v>
      </c>
      <c r="L486" s="2" t="n">
        <v>4054</v>
      </c>
      <c r="M486" s="5" t="s">
        <v>1412</v>
      </c>
      <c r="N486" s="5" t="s">
        <v>1413</v>
      </c>
    </row>
    <row r="487" customFormat="false" ht="15" hidden="false" customHeight="false" outlineLevel="0" collapsed="false">
      <c r="A487" s="1" t="n">
        <v>715</v>
      </c>
      <c r="B487" s="0" t="s">
        <v>1414</v>
      </c>
      <c r="C487" s="1" t="s">
        <v>1116</v>
      </c>
      <c r="D487" s="0" t="s">
        <v>16</v>
      </c>
      <c r="E487" s="2" t="n">
        <v>69</v>
      </c>
      <c r="F487" s="2" t="n">
        <v>69</v>
      </c>
      <c r="G487" s="2" t="n">
        <v>14126</v>
      </c>
      <c r="H487" s="3" t="s">
        <v>1415</v>
      </c>
      <c r="I487" s="3" t="s">
        <v>527</v>
      </c>
      <c r="L487" s="2" t="n">
        <v>11608</v>
      </c>
      <c r="M487" s="5" t="s">
        <v>1197</v>
      </c>
      <c r="N487" s="5" t="s">
        <v>752</v>
      </c>
    </row>
    <row r="488" customFormat="false" ht="15" hidden="false" customHeight="false" outlineLevel="0" collapsed="false">
      <c r="A488" s="1" t="n">
        <v>595</v>
      </c>
      <c r="B488" s="0" t="s">
        <v>1416</v>
      </c>
      <c r="C488" s="1" t="s">
        <v>1124</v>
      </c>
      <c r="D488" s="0" t="s">
        <v>16</v>
      </c>
      <c r="E488" s="2" t="n">
        <v>139</v>
      </c>
      <c r="F488" s="2" t="n">
        <v>139</v>
      </c>
      <c r="G488" s="2" t="n">
        <v>11836</v>
      </c>
      <c r="H488" s="3" t="s">
        <v>1417</v>
      </c>
      <c r="I488" s="3" t="s">
        <v>584</v>
      </c>
      <c r="L488" s="2" t="n">
        <v>7690</v>
      </c>
      <c r="M488" s="5" t="s">
        <v>1418</v>
      </c>
      <c r="N488" s="5" t="s">
        <v>749</v>
      </c>
    </row>
    <row r="489" customFormat="false" ht="15" hidden="false" customHeight="false" outlineLevel="0" collapsed="false">
      <c r="A489" s="1" t="n">
        <v>593</v>
      </c>
      <c r="B489" s="0" t="s">
        <v>1419</v>
      </c>
      <c r="C489" s="1" t="s">
        <v>523</v>
      </c>
      <c r="D489" s="0" t="s">
        <v>16</v>
      </c>
      <c r="E489" s="2" t="n">
        <v>72</v>
      </c>
      <c r="F489" s="2" t="n">
        <v>72</v>
      </c>
      <c r="G489" s="2" t="n">
        <v>11973</v>
      </c>
      <c r="H489" s="3" t="s">
        <v>570</v>
      </c>
      <c r="I489" s="3" t="s">
        <v>83</v>
      </c>
      <c r="L489" s="2" t="n">
        <v>9041</v>
      </c>
      <c r="M489" s="5" t="s">
        <v>1420</v>
      </c>
      <c r="N489" s="5" t="s">
        <v>1421</v>
      </c>
    </row>
    <row r="490" customFormat="false" ht="15" hidden="false" customHeight="false" outlineLevel="0" collapsed="false">
      <c r="A490" s="1" t="n">
        <v>731</v>
      </c>
      <c r="B490" s="0" t="s">
        <v>1422</v>
      </c>
      <c r="C490" s="1" t="s">
        <v>837</v>
      </c>
      <c r="D490" s="0" t="s">
        <v>16</v>
      </c>
      <c r="E490" s="2" t="n">
        <v>141</v>
      </c>
      <c r="F490" s="2" t="n">
        <v>141</v>
      </c>
      <c r="G490" s="2" t="n">
        <v>12474</v>
      </c>
      <c r="H490" s="3" t="s">
        <v>1423</v>
      </c>
      <c r="I490" s="3" t="s">
        <v>690</v>
      </c>
      <c r="L490" s="2" t="n">
        <v>8606</v>
      </c>
      <c r="M490" s="5" t="s">
        <v>1424</v>
      </c>
      <c r="N490" s="5" t="s">
        <v>438</v>
      </c>
    </row>
    <row r="491" customFormat="false" ht="15" hidden="false" customHeight="false" outlineLevel="0" collapsed="false">
      <c r="A491" s="1" t="n">
        <v>773</v>
      </c>
      <c r="B491" s="0" t="s">
        <v>1425</v>
      </c>
      <c r="C491" s="1" t="s">
        <v>541</v>
      </c>
      <c r="D491" s="0" t="s">
        <v>16</v>
      </c>
      <c r="E491" s="2" t="n">
        <v>138</v>
      </c>
      <c r="F491" s="2" t="n">
        <v>138</v>
      </c>
      <c r="G491" s="2" t="n">
        <v>12290</v>
      </c>
      <c r="H491" s="3" t="s">
        <v>1426</v>
      </c>
      <c r="I491" s="3" t="s">
        <v>360</v>
      </c>
      <c r="L491" s="2" t="n">
        <v>7635</v>
      </c>
      <c r="M491" s="5" t="s">
        <v>1427</v>
      </c>
      <c r="N491" s="5" t="s">
        <v>548</v>
      </c>
    </row>
    <row r="492" customFormat="false" ht="15" hidden="false" customHeight="false" outlineLevel="0" collapsed="false">
      <c r="A492" s="1" t="n">
        <v>561</v>
      </c>
      <c r="B492" s="0" t="s">
        <v>1428</v>
      </c>
      <c r="C492" s="1" t="s">
        <v>515</v>
      </c>
      <c r="D492" s="0" t="s">
        <v>16</v>
      </c>
      <c r="E492" s="2" t="n">
        <v>103</v>
      </c>
      <c r="F492" s="2" t="n">
        <v>103</v>
      </c>
      <c r="G492" s="2" t="n">
        <v>14449</v>
      </c>
      <c r="H492" s="3" t="s">
        <v>203</v>
      </c>
      <c r="I492" s="3" t="s">
        <v>1233</v>
      </c>
      <c r="L492" s="2" t="n">
        <v>11612</v>
      </c>
      <c r="M492" s="5" t="s">
        <v>290</v>
      </c>
      <c r="N492" s="5" t="s">
        <v>54</v>
      </c>
    </row>
    <row r="493" customFormat="false" ht="15" hidden="false" customHeight="false" outlineLevel="0" collapsed="false">
      <c r="A493" s="1" t="n">
        <v>569</v>
      </c>
      <c r="B493" s="0" t="s">
        <v>1429</v>
      </c>
      <c r="C493" s="1" t="s">
        <v>816</v>
      </c>
      <c r="D493" s="0" t="s">
        <v>16</v>
      </c>
      <c r="E493" s="2" t="n">
        <v>145</v>
      </c>
      <c r="F493" s="2" t="n">
        <v>145</v>
      </c>
      <c r="G493" s="2" t="n">
        <v>12279</v>
      </c>
      <c r="H493" s="3" t="s">
        <v>1430</v>
      </c>
      <c r="I493" s="3" t="s">
        <v>64</v>
      </c>
      <c r="L493" s="2" t="n">
        <v>7882</v>
      </c>
      <c r="M493" s="5" t="s">
        <v>1427</v>
      </c>
      <c r="N493" s="5" t="s">
        <v>200</v>
      </c>
    </row>
    <row r="494" customFormat="false" ht="15" hidden="false" customHeight="false" outlineLevel="0" collapsed="false">
      <c r="A494" s="1" t="n">
        <v>772</v>
      </c>
      <c r="B494" s="0" t="s">
        <v>1431</v>
      </c>
      <c r="C494" s="1" t="s">
        <v>523</v>
      </c>
      <c r="D494" s="0" t="s">
        <v>16</v>
      </c>
      <c r="E494" s="2" t="n">
        <v>142</v>
      </c>
      <c r="F494" s="2" t="n">
        <v>142</v>
      </c>
      <c r="G494" s="2" t="n">
        <v>12737</v>
      </c>
      <c r="H494" s="3" t="s">
        <v>1430</v>
      </c>
      <c r="I494" s="3" t="s">
        <v>726</v>
      </c>
      <c r="L494" s="2" t="n">
        <v>9205</v>
      </c>
      <c r="M494" s="5" t="s">
        <v>1432</v>
      </c>
      <c r="N494" s="5" t="s">
        <v>1433</v>
      </c>
    </row>
    <row r="495" customFormat="false" ht="15" hidden="false" customHeight="false" outlineLevel="0" collapsed="false">
      <c r="A495" s="1" t="n">
        <v>565</v>
      </c>
      <c r="B495" s="0" t="s">
        <v>1434</v>
      </c>
      <c r="C495" s="1" t="s">
        <v>842</v>
      </c>
      <c r="D495" s="0" t="s">
        <v>16</v>
      </c>
      <c r="E495" s="2" t="n">
        <v>132</v>
      </c>
      <c r="F495" s="2" t="n">
        <v>132</v>
      </c>
      <c r="G495" s="2" t="n">
        <v>12956</v>
      </c>
      <c r="H495" s="3" t="s">
        <v>1341</v>
      </c>
      <c r="I495" s="3" t="s">
        <v>1066</v>
      </c>
      <c r="L495" s="2" t="n">
        <v>9966</v>
      </c>
      <c r="M495" s="5" t="s">
        <v>1435</v>
      </c>
      <c r="N495" s="5" t="s">
        <v>103</v>
      </c>
    </row>
    <row r="496" customFormat="false" ht="15" hidden="false" customHeight="false" outlineLevel="0" collapsed="false">
      <c r="A496" s="1" t="n">
        <v>774</v>
      </c>
      <c r="B496" s="0" t="s">
        <v>1436</v>
      </c>
      <c r="C496" s="1" t="s">
        <v>561</v>
      </c>
      <c r="D496" s="0" t="s">
        <v>16</v>
      </c>
      <c r="E496" s="2" t="n">
        <v>159</v>
      </c>
      <c r="F496" s="2" t="n">
        <v>159</v>
      </c>
      <c r="G496" s="2" t="n">
        <v>11612</v>
      </c>
      <c r="H496" s="3" t="s">
        <v>1353</v>
      </c>
      <c r="I496" s="3" t="s">
        <v>368</v>
      </c>
      <c r="L496" s="2" t="n">
        <v>7565</v>
      </c>
      <c r="M496" s="5" t="s">
        <v>1437</v>
      </c>
      <c r="N496" s="5" t="s">
        <v>809</v>
      </c>
    </row>
    <row r="497" customFormat="false" ht="15" hidden="false" customHeight="false" outlineLevel="0" collapsed="false">
      <c r="A497" s="1" t="n">
        <v>559</v>
      </c>
      <c r="B497" s="0" t="s">
        <v>1438</v>
      </c>
      <c r="C497" s="1" t="s">
        <v>1116</v>
      </c>
      <c r="D497" s="0" t="s">
        <v>16</v>
      </c>
      <c r="E497" s="2" t="n">
        <v>103</v>
      </c>
      <c r="F497" s="2" t="n">
        <v>103</v>
      </c>
      <c r="G497" s="2" t="n">
        <v>15572</v>
      </c>
      <c r="H497" s="3" t="s">
        <v>128</v>
      </c>
      <c r="I497" s="3" t="s">
        <v>577</v>
      </c>
      <c r="L497" s="2" t="n">
        <v>12295</v>
      </c>
      <c r="M497" s="5" t="s">
        <v>1439</v>
      </c>
      <c r="N497" s="5" t="s">
        <v>780</v>
      </c>
    </row>
    <row r="498" customFormat="false" ht="15" hidden="false" customHeight="false" outlineLevel="0" collapsed="false">
      <c r="A498" s="1" t="n">
        <v>775</v>
      </c>
      <c r="B498" s="0" t="s">
        <v>1440</v>
      </c>
      <c r="C498" s="1" t="s">
        <v>530</v>
      </c>
      <c r="D498" s="0" t="s">
        <v>16</v>
      </c>
      <c r="E498" s="2" t="n">
        <v>146</v>
      </c>
      <c r="F498" s="2" t="n">
        <v>146</v>
      </c>
      <c r="G498" s="2" t="n">
        <v>12176</v>
      </c>
      <c r="H498" s="3" t="s">
        <v>1264</v>
      </c>
      <c r="I498" s="3" t="s">
        <v>101</v>
      </c>
      <c r="L498" s="2" t="n">
        <v>7296</v>
      </c>
      <c r="M498" s="5" t="s">
        <v>1441</v>
      </c>
      <c r="N498" s="5" t="s">
        <v>1442</v>
      </c>
    </row>
    <row r="499" customFormat="false" ht="15" hidden="false" customHeight="false" outlineLevel="0" collapsed="false">
      <c r="A499" s="1" t="n">
        <v>575</v>
      </c>
      <c r="B499" s="0" t="s">
        <v>1443</v>
      </c>
      <c r="C499" s="1" t="s">
        <v>1124</v>
      </c>
      <c r="D499" s="0" t="s">
        <v>16</v>
      </c>
      <c r="E499" s="2" t="n">
        <v>141</v>
      </c>
      <c r="F499" s="2" t="n">
        <v>141</v>
      </c>
      <c r="G499" s="2" t="n">
        <v>16138</v>
      </c>
      <c r="H499" s="3" t="s">
        <v>303</v>
      </c>
      <c r="I499" s="3" t="s">
        <v>212</v>
      </c>
      <c r="L499" s="2" t="n">
        <v>8933</v>
      </c>
      <c r="M499" s="5" t="s">
        <v>1444</v>
      </c>
      <c r="N499" s="5" t="s">
        <v>1445</v>
      </c>
    </row>
    <row r="500" customFormat="false" ht="15" hidden="false" customHeight="false" outlineLevel="0" collapsed="false">
      <c r="A500" s="1" t="n">
        <v>577</v>
      </c>
      <c r="B500" s="0" t="s">
        <v>1446</v>
      </c>
      <c r="C500" s="1" t="s">
        <v>557</v>
      </c>
      <c r="D500" s="0" t="s">
        <v>16</v>
      </c>
      <c r="E500" s="2" t="n">
        <v>174</v>
      </c>
      <c r="F500" s="2" t="n">
        <v>174</v>
      </c>
      <c r="G500" s="2" t="n">
        <v>14416</v>
      </c>
      <c r="H500" s="3" t="s">
        <v>1447</v>
      </c>
      <c r="I500" s="3" t="s">
        <v>856</v>
      </c>
      <c r="L500" s="2" t="n">
        <v>10054</v>
      </c>
      <c r="M500" s="5" t="s">
        <v>1210</v>
      </c>
      <c r="N500" s="5" t="s">
        <v>839</v>
      </c>
    </row>
    <row r="501" customFormat="false" ht="15" hidden="false" customHeight="false" outlineLevel="0" collapsed="false">
      <c r="A501" s="1" t="n">
        <v>603</v>
      </c>
      <c r="B501" s="0" t="s">
        <v>1448</v>
      </c>
      <c r="C501" s="1" t="s">
        <v>511</v>
      </c>
      <c r="D501" s="0" t="s">
        <v>16</v>
      </c>
      <c r="E501" s="2" t="n">
        <v>62</v>
      </c>
      <c r="F501" s="2" t="n">
        <v>62</v>
      </c>
      <c r="G501" s="2" t="n">
        <v>18551</v>
      </c>
      <c r="H501" s="3" t="s">
        <v>19</v>
      </c>
      <c r="I501" s="3" t="s">
        <v>266</v>
      </c>
      <c r="L501" s="2" t="n">
        <v>12227</v>
      </c>
      <c r="M501" s="5" t="s">
        <v>808</v>
      </c>
      <c r="N501" s="5" t="s">
        <v>225</v>
      </c>
    </row>
    <row r="502" customFormat="false" ht="15" hidden="false" customHeight="false" outlineLevel="0" collapsed="false">
      <c r="A502" s="1" t="n">
        <v>604</v>
      </c>
      <c r="B502" s="0" t="s">
        <v>1449</v>
      </c>
      <c r="C502" s="1" t="s">
        <v>1116</v>
      </c>
      <c r="D502" s="0" t="s">
        <v>16</v>
      </c>
      <c r="E502" s="2" t="n">
        <v>74</v>
      </c>
      <c r="F502" s="2" t="n">
        <v>74</v>
      </c>
      <c r="G502" s="2" t="n">
        <v>15096</v>
      </c>
      <c r="H502" s="3" t="s">
        <v>282</v>
      </c>
      <c r="I502" s="3" t="s">
        <v>1094</v>
      </c>
      <c r="L502" s="2" t="n">
        <v>10955</v>
      </c>
      <c r="M502" s="5" t="s">
        <v>1450</v>
      </c>
      <c r="N502" s="5" t="s">
        <v>1451</v>
      </c>
    </row>
    <row r="503" customFormat="false" ht="15" hidden="false" customHeight="false" outlineLevel="0" collapsed="false">
      <c r="A503" s="1" t="n">
        <v>611</v>
      </c>
      <c r="B503" s="0" t="s">
        <v>1452</v>
      </c>
      <c r="C503" s="1" t="s">
        <v>523</v>
      </c>
      <c r="D503" s="0" t="s">
        <v>16</v>
      </c>
      <c r="E503" s="2" t="n">
        <v>82</v>
      </c>
      <c r="F503" s="2" t="n">
        <v>71</v>
      </c>
      <c r="G503" s="2" t="n">
        <v>13733</v>
      </c>
      <c r="H503" s="3" t="s">
        <v>1453</v>
      </c>
      <c r="I503" s="3" t="s">
        <v>114</v>
      </c>
      <c r="L503" s="2" t="n">
        <v>5008</v>
      </c>
      <c r="M503" s="5" t="s">
        <v>1454</v>
      </c>
      <c r="N503" s="5" t="s">
        <v>1413</v>
      </c>
    </row>
    <row r="504" customFormat="false" ht="15" hidden="false" customHeight="false" outlineLevel="0" collapsed="false">
      <c r="A504" s="1" t="n">
        <v>777</v>
      </c>
      <c r="B504" s="0" t="s">
        <v>1455</v>
      </c>
      <c r="C504" s="1" t="s">
        <v>515</v>
      </c>
      <c r="D504" s="0" t="s">
        <v>16</v>
      </c>
      <c r="E504" s="2" t="n">
        <v>69</v>
      </c>
      <c r="F504" s="2" t="n">
        <v>69</v>
      </c>
      <c r="G504" s="2" t="n">
        <v>14048</v>
      </c>
      <c r="H504" s="3" t="s">
        <v>1400</v>
      </c>
      <c r="I504" s="3" t="s">
        <v>1094</v>
      </c>
      <c r="L504" s="2" t="n">
        <v>11149</v>
      </c>
      <c r="M504" s="5" t="s">
        <v>555</v>
      </c>
      <c r="N504" s="5" t="s">
        <v>1456</v>
      </c>
    </row>
    <row r="505" customFormat="false" ht="15" hidden="false" customHeight="false" outlineLevel="0" collapsed="false">
      <c r="A505" s="1" t="n">
        <v>605</v>
      </c>
      <c r="B505" s="0" t="s">
        <v>1457</v>
      </c>
      <c r="C505" s="1" t="s">
        <v>515</v>
      </c>
      <c r="D505" s="0" t="s">
        <v>16</v>
      </c>
      <c r="E505" s="2" t="n">
        <v>72</v>
      </c>
      <c r="F505" s="2" t="n">
        <v>72</v>
      </c>
      <c r="G505" s="2" t="n">
        <v>15432</v>
      </c>
      <c r="H505" s="3" t="s">
        <v>1458</v>
      </c>
      <c r="I505" s="3" t="s">
        <v>517</v>
      </c>
      <c r="L505" s="2" t="n">
        <v>10517</v>
      </c>
      <c r="M505" s="5" t="s">
        <v>1154</v>
      </c>
      <c r="N505" s="5" t="s">
        <v>174</v>
      </c>
    </row>
    <row r="506" customFormat="false" ht="15" hidden="false" customHeight="false" outlineLevel="0" collapsed="false">
      <c r="A506" s="1" t="n">
        <v>770</v>
      </c>
      <c r="B506" s="0" t="s">
        <v>1459</v>
      </c>
      <c r="C506" s="1" t="s">
        <v>541</v>
      </c>
      <c r="D506" s="0" t="s">
        <v>16</v>
      </c>
      <c r="E506" s="2" t="n">
        <v>103</v>
      </c>
      <c r="F506" s="2" t="n">
        <v>33</v>
      </c>
      <c r="G506" s="2" t="n">
        <v>9200</v>
      </c>
      <c r="H506" s="3" t="s">
        <v>1460</v>
      </c>
      <c r="I506" s="3" t="s">
        <v>796</v>
      </c>
      <c r="L506" s="2" t="n">
        <v>4522</v>
      </c>
      <c r="M506" s="5" t="s">
        <v>1461</v>
      </c>
      <c r="N506" s="5" t="s">
        <v>421</v>
      </c>
    </row>
    <row r="507" customFormat="false" ht="15" hidden="false" customHeight="false" outlineLevel="0" collapsed="false">
      <c r="A507" s="1" t="n">
        <v>610</v>
      </c>
      <c r="B507" s="0" t="s">
        <v>1462</v>
      </c>
      <c r="C507" s="1" t="s">
        <v>530</v>
      </c>
      <c r="D507" s="0" t="s">
        <v>16</v>
      </c>
      <c r="E507" s="2" t="n">
        <v>86</v>
      </c>
      <c r="F507" s="2" t="n">
        <v>18</v>
      </c>
      <c r="G507" s="2" t="n">
        <v>12034</v>
      </c>
      <c r="H507" s="3" t="s">
        <v>1463</v>
      </c>
      <c r="I507" s="3" t="s">
        <v>103</v>
      </c>
      <c r="L507" s="2" t="n">
        <v>5086</v>
      </c>
      <c r="M507" s="5" t="s">
        <v>1464</v>
      </c>
      <c r="N507" s="5" t="s">
        <v>1090</v>
      </c>
    </row>
    <row r="508" customFormat="false" ht="15" hidden="false" customHeight="false" outlineLevel="0" collapsed="false">
      <c r="A508" s="1" t="n">
        <v>613</v>
      </c>
      <c r="B508" s="0" t="s">
        <v>1465</v>
      </c>
      <c r="C508" s="1" t="s">
        <v>1466</v>
      </c>
      <c r="D508" s="0" t="s">
        <v>16</v>
      </c>
      <c r="E508" s="2" t="n">
        <v>55</v>
      </c>
      <c r="F508" s="2" t="n">
        <v>55</v>
      </c>
      <c r="G508" s="2" t="n">
        <v>17220</v>
      </c>
      <c r="H508" s="3" t="s">
        <v>1467</v>
      </c>
      <c r="I508" s="3" t="s">
        <v>167</v>
      </c>
      <c r="L508" s="2" t="n">
        <v>7516</v>
      </c>
      <c r="M508" s="5" t="s">
        <v>1468</v>
      </c>
      <c r="N508" s="5" t="s">
        <v>566</v>
      </c>
    </row>
    <row r="509" customFormat="false" ht="15" hidden="false" customHeight="false" outlineLevel="0" collapsed="false">
      <c r="A509" s="1" t="n">
        <v>614</v>
      </c>
      <c r="B509" s="0" t="s">
        <v>1469</v>
      </c>
      <c r="C509" s="1" t="s">
        <v>1466</v>
      </c>
      <c r="D509" s="0" t="s">
        <v>16</v>
      </c>
      <c r="E509" s="2" t="n">
        <v>65</v>
      </c>
      <c r="F509" s="2" t="n">
        <v>52</v>
      </c>
      <c r="G509" s="2" t="n">
        <v>12514</v>
      </c>
      <c r="H509" s="3" t="s">
        <v>1219</v>
      </c>
      <c r="I509" s="3" t="s">
        <v>1470</v>
      </c>
      <c r="L509" s="2" t="n">
        <v>4395</v>
      </c>
      <c r="M509" s="5" t="s">
        <v>1471</v>
      </c>
      <c r="N509" s="5" t="s">
        <v>1472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gkandri</cp:lastModifiedBy>
  <cp:lastPrinted>2014-08-20T10:33:55Z</cp:lastPrinted>
  <dcterms:modified xsi:type="dcterms:W3CDTF">2014-08-28T07:15:34Z</dcterms:modified>
  <cp:revision>0</cp:revision>
  <dc:subject/>
  <dc:title/>
</cp:coreProperties>
</file>